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6 Si Main 64" sheetId="1" state="visible" r:id="rId2"/>
  </sheets>
  <externalReferences>
    <externalReference r:id="rId3"/>
  </externalReferences>
  <definedNames>
    <definedName function="false" hidden="false" localSheetId="0" name="_xlnm.Print_Area" vbProcedure="false">'A16 Si Main 64'!$A$1:$Q$8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8</xdr:colOff>
                <xdr:row>17</xdr:row>
                <xdr:rowOff>6</xdr:rowOff>
              </xdr:to>
            </anchor>
          </commentPr>
        </mc:Choice>
        <mc:Fallback/>
      </mc:AlternateContent>
    </comment>
  </commentList>
</comments>
</file>

<file path=xl/sharedStrings.xml><?xml version="1.0" encoding="utf-8"?>
<sst xmlns="http://schemas.openxmlformats.org/spreadsheetml/2006/main" count="263" uniqueCount="125">
  <si>
    <t xml:space="preserve">BOYS SINGLES</t>
  </si>
  <si>
    <t xml:space="preserve">CU</t>
  </si>
  <si>
    <t xml:space="preserve">MAIN DRAW 64</t>
  </si>
  <si>
    <t xml:space="preserve">Week of</t>
  </si>
  <si>
    <t xml:space="preserve">City, Country</t>
  </si>
  <si>
    <t xml:space="preserve">Group</t>
  </si>
  <si>
    <t xml:space="preserve">Tourn. ID</t>
  </si>
  <si>
    <t xml:space="preserve">ITF Referee</t>
  </si>
  <si>
    <t xml:space="preserve">St.</t>
  </si>
  <si>
    <t xml:space="preserve">Rank</t>
  </si>
  <si>
    <t xml:space="preserve">Seed</t>
  </si>
  <si>
    <t xml:space="preserve">Family Name</t>
  </si>
  <si>
    <t xml:space="preserve">First name</t>
  </si>
  <si>
    <t xml:space="preserve">Nationality</t>
  </si>
  <si>
    <t xml:space="preserve">2nd Round</t>
  </si>
  <si>
    <t xml:space="preserve">3rd Round</t>
  </si>
  <si>
    <t xml:space="preserve">Quarterfinals</t>
  </si>
  <si>
    <t xml:space="preserve">Semifinals</t>
  </si>
  <si>
    <t xml:space="preserve">1</t>
  </si>
  <si>
    <t xml:space="preserve">2</t>
  </si>
  <si>
    <t xml:space="preserve">BYE</t>
  </si>
  <si>
    <t xml:space="preserve">A</t>
  </si>
  <si>
    <t xml:space="preserve">a</t>
  </si>
  <si>
    <t xml:space="preserve">3</t>
  </si>
  <si>
    <t xml:space="preserve">40 41</t>
  </si>
  <si>
    <t xml:space="preserve">4</t>
  </si>
  <si>
    <t xml:space="preserve">Umpire</t>
  </si>
  <si>
    <t xml:space="preserve">5</t>
  </si>
  <si>
    <t xml:space="preserve">40 40</t>
  </si>
  <si>
    <t xml:space="preserve">6</t>
  </si>
  <si>
    <t xml:space="preserve">w.o.</t>
  </si>
  <si>
    <t xml:space="preserve">7</t>
  </si>
  <si>
    <t xml:space="preserve">med.</t>
  </si>
  <si>
    <t xml:space="preserve">8</t>
  </si>
  <si>
    <t xml:space="preserve">B</t>
  </si>
  <si>
    <t xml:space="preserve">.</t>
  </si>
  <si>
    <t xml:space="preserve">9</t>
  </si>
  <si>
    <t xml:space="preserve">40 42</t>
  </si>
  <si>
    <t xml:space="preserve">10</t>
  </si>
  <si>
    <t xml:space="preserve">11</t>
  </si>
  <si>
    <t xml:space="preserve">12</t>
  </si>
  <si>
    <t xml:space="preserve">41 54(5)</t>
  </si>
  <si>
    <t xml:space="preserve">13</t>
  </si>
  <si>
    <t xml:space="preserve">14</t>
  </si>
  <si>
    <t xml:space="preserve">15</t>
  </si>
  <si>
    <t xml:space="preserve">16</t>
  </si>
  <si>
    <t xml:space="preserve">Finalist 1:</t>
  </si>
  <si>
    <t xml:space="preserve">17</t>
  </si>
  <si>
    <t xml:space="preserve">75 64</t>
  </si>
  <si>
    <t xml:space="preserve">18</t>
  </si>
  <si>
    <t xml:space="preserve">19</t>
  </si>
  <si>
    <t xml:space="preserve">20</t>
  </si>
  <si>
    <t xml:space="preserve">Α</t>
  </si>
  <si>
    <t xml:space="preserve">21</t>
  </si>
  <si>
    <t xml:space="preserve">22</t>
  </si>
  <si>
    <t xml:space="preserve">23</t>
  </si>
  <si>
    <t xml:space="preserve">10 ret.</t>
  </si>
  <si>
    <t xml:space="preserve">24</t>
  </si>
  <si>
    <t xml:space="preserve">25</t>
  </si>
  <si>
    <t xml:space="preserve">41 41</t>
  </si>
  <si>
    <t xml:space="preserve">26</t>
  </si>
  <si>
    <t xml:space="preserve">27</t>
  </si>
  <si>
    <t xml:space="preserve">41 40</t>
  </si>
  <si>
    <t xml:space="preserve">28</t>
  </si>
  <si>
    <t xml:space="preserve">29</t>
  </si>
  <si>
    <t xml:space="preserve">42 40</t>
  </si>
  <si>
    <t xml:space="preserve">30</t>
  </si>
  <si>
    <t xml:space="preserve">Final</t>
  </si>
  <si>
    <t xml:space="preserve">Winner</t>
  </si>
  <si>
    <t xml:space="preserve">31</t>
  </si>
  <si>
    <t xml:space="preserve">41 42</t>
  </si>
  <si>
    <t xml:space="preserve">32</t>
  </si>
  <si>
    <t xml:space="preserve">33</t>
  </si>
  <si>
    <t xml:space="preserve">34</t>
  </si>
  <si>
    <t xml:space="preserve">35</t>
  </si>
  <si>
    <t xml:space="preserve">36</t>
  </si>
  <si>
    <t xml:space="preserve">37</t>
  </si>
  <si>
    <t xml:space="preserve">38</t>
  </si>
  <si>
    <t xml:space="preserve">39</t>
  </si>
  <si>
    <t xml:space="preserve">40</t>
  </si>
  <si>
    <t xml:space="preserve">b</t>
  </si>
  <si>
    <t xml:space="preserve">41</t>
  </si>
  <si>
    <t xml:space="preserve">42</t>
  </si>
  <si>
    <t xml:space="preserve">43</t>
  </si>
  <si>
    <t xml:space="preserve">44</t>
  </si>
  <si>
    <t xml:space="preserve">41 53</t>
  </si>
  <si>
    <t xml:space="preserve">45</t>
  </si>
  <si>
    <t xml:space="preserve">46</t>
  </si>
  <si>
    <t xml:space="preserve">47</t>
  </si>
  <si>
    <t xml:space="preserve">48</t>
  </si>
  <si>
    <t xml:space="preserve">Finalist 2:</t>
  </si>
  <si>
    <t xml:space="preserve">49</t>
  </si>
  <si>
    <t xml:space="preserve">60 61</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Acc. Ranking</t>
  </si>
  <si>
    <t xml:space="preserve">#</t>
  </si>
  <si>
    <t xml:space="preserve">Seeded players</t>
  </si>
  <si>
    <t xml:space="preserve">Alternates</t>
  </si>
  <si>
    <t xml:space="preserve">Replacing</t>
  </si>
  <si>
    <t xml:space="preserve">Draw date/time:</t>
  </si>
  <si>
    <t xml:space="preserve">Rkg Date</t>
  </si>
  <si>
    <t xml:space="preserve">ΚΑΛΛΙΦΡΟΝΑΣ</t>
  </si>
  <si>
    <t xml:space="preserve">ΧΑΤΖΟΠΟΥΛΟΣ</t>
  </si>
  <si>
    <t xml:space="preserve">Last Accepted player</t>
  </si>
  <si>
    <t xml:space="preserve">Top DA</t>
  </si>
  <si>
    <t xml:space="preserve">Last DA</t>
  </si>
  <si>
    <t xml:space="preserve">Player representatives</t>
  </si>
  <si>
    <t xml:space="preserve">Seed ranking</t>
  </si>
  <si>
    <t xml:space="preserve">ITF Referee's signature</t>
  </si>
  <si>
    <t xml:space="preserve">Top seed</t>
  </si>
  <si>
    <t xml:space="preserve">Last seed</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quot;-$&quot;* #,##0.00_-;_-\$* \-??_-;_-@_-"/>
    <numFmt numFmtId="168" formatCode="General"/>
    <numFmt numFmtId="169" formatCode="0"/>
  </numFmts>
  <fonts count="42">
    <font>
      <sz val="10"/>
      <name val="Arial"/>
      <family val="0"/>
    </font>
    <font>
      <sz val="10"/>
      <name val="Arial"/>
      <family val="0"/>
    </font>
    <font>
      <sz val="10"/>
      <name val="Arial"/>
      <family val="0"/>
    </font>
    <font>
      <sz val="10"/>
      <name val="Arial"/>
      <family val="0"/>
    </font>
    <font>
      <sz val="7"/>
      <color rgb="FFFFFFFF"/>
      <name val="Arial"/>
      <family val="2"/>
    </font>
    <font>
      <sz val="10"/>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0"/>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i val="true"/>
      <sz val="6"/>
      <color rgb="FFFFFFFF"/>
      <name val="Arial"/>
      <family val="2"/>
    </font>
    <font>
      <i val="true"/>
      <sz val="8.5"/>
      <color rgb="FF000000"/>
      <name val="Arial"/>
      <family val="2"/>
    </font>
    <font>
      <b val="true"/>
      <sz val="8.5"/>
      <name val="Arial"/>
      <family val="0"/>
    </font>
    <font>
      <i val="true"/>
      <sz val="7"/>
      <name val="Arial"/>
      <family val="2"/>
    </font>
    <font>
      <i val="true"/>
      <sz val="8.5"/>
      <color rgb="FFFFFFFF"/>
      <name val="Arial"/>
      <family val="2"/>
    </font>
    <font>
      <sz val="8.5"/>
      <color rgb="FFFFFFFF"/>
      <name val="Arial"/>
      <family val="2"/>
    </font>
    <font>
      <i val="true"/>
      <sz val="8.5"/>
      <name val="Arial"/>
      <family val="2"/>
    </font>
    <font>
      <b val="true"/>
      <sz val="8.5"/>
      <color rgb="FF000000"/>
      <name val="Arial"/>
      <family val="0"/>
    </font>
    <font>
      <b val="true"/>
      <sz val="10"/>
      <color rgb="FF000000"/>
      <name val="Arial"/>
      <family val="0"/>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5" fontId="18" fillId="0" borderId="1" xfId="17" applyFont="true" applyBorder="true" applyAlignment="true" applyProtection="true">
      <alignment horizontal="general" vertical="center" textRotation="0" wrapText="false" indent="0" shrinkToFit="false"/>
      <protection locked="false" hidden="false"/>
    </xf>
    <xf numFmtId="168" fontId="20"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right" vertical="center" textRotation="0" wrapText="false" indent="0" shrinkToFit="false"/>
      <protection locked="true" hidden="false"/>
    </xf>
    <xf numFmtId="165" fontId="21" fillId="2" borderId="0" xfId="0" applyFont="true" applyBorder="false" applyAlignment="true" applyProtection="false">
      <alignment horizontal="center" vertical="center" textRotation="0" wrapText="false" indent="0" shrinkToFit="false"/>
      <protection locked="true" hidden="false"/>
    </xf>
    <xf numFmtId="165" fontId="21"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left" vertical="center" textRotation="0" wrapText="false" indent="0" shrinkToFit="false"/>
      <protection locked="true" hidden="false"/>
    </xf>
    <xf numFmtId="168" fontId="26" fillId="0"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8" fontId="27" fillId="0" borderId="2" xfId="0" applyFont="true" applyBorder="true" applyAlignment="true" applyProtection="false">
      <alignment horizontal="general" vertical="center" textRotation="0" wrapText="false" indent="0" shrinkToFit="false"/>
      <protection locked="true" hidden="false"/>
    </xf>
    <xf numFmtId="164" fontId="28" fillId="4"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4" borderId="5" xfId="0" applyFont="true" applyBorder="true" applyAlignment="true" applyProtection="false">
      <alignment horizontal="right" vertical="center" textRotation="0" wrapText="false" indent="0" shrinkToFit="false"/>
      <protection locked="true" hidden="false"/>
    </xf>
    <xf numFmtId="168" fontId="13" fillId="0" borderId="6" xfId="0" applyFont="true" applyBorder="tru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center" vertical="center" textRotation="0" wrapText="false" indent="0" shrinkToFit="false"/>
      <protection locked="true" hidden="false"/>
    </xf>
    <xf numFmtId="165" fontId="26" fillId="0" borderId="7" xfId="0" applyFont="true" applyBorder="true" applyAlignment="true" applyProtection="false">
      <alignment horizontal="left" vertical="center" textRotation="0" wrapText="false" indent="0" shrinkToFit="false"/>
      <protection locked="true" hidden="false"/>
    </xf>
    <xf numFmtId="165" fontId="2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8" fillId="4" borderId="8"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5" fontId="26" fillId="0" borderId="8" xfId="0" applyFont="true" applyBorder="true" applyAlignment="true" applyProtection="false">
      <alignment horizontal="left" vertical="center" textRotation="0" wrapText="false" indent="0" shrinkToFit="false"/>
      <protection locked="true" hidden="false"/>
    </xf>
    <xf numFmtId="165" fontId="29" fillId="0" borderId="7" xfId="0" applyFont="true" applyBorder="true" applyAlignment="true" applyProtection="false">
      <alignment horizontal="right" vertical="center" textRotation="0" wrapText="false" indent="0" shrinkToFit="false"/>
      <protection locked="true" hidden="false"/>
    </xf>
    <xf numFmtId="165" fontId="26" fillId="0" borderId="7" xfId="0" applyFont="true" applyBorder="true" applyAlignment="true" applyProtection="false">
      <alignment horizontal="general" vertical="center" textRotation="0" wrapText="false" indent="0" shrinkToFit="false"/>
      <protection locked="true" hidden="false"/>
    </xf>
    <xf numFmtId="165" fontId="30" fillId="2"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8" fontId="13" fillId="0" borderId="9"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33" fillId="4" borderId="8" xfId="0" applyFont="true" applyBorder="true" applyAlignment="true" applyProtection="false">
      <alignment horizontal="general" vertical="center" textRotation="0" wrapText="false" indent="0" shrinkToFit="false"/>
      <protection locked="true" hidden="false"/>
    </xf>
    <xf numFmtId="165" fontId="21" fillId="5" borderId="0" xfId="0" applyFont="true" applyBorder="false" applyAlignment="true" applyProtection="false">
      <alignment horizontal="center" vertical="center" textRotation="0" wrapText="false" indent="0" shrinkToFit="false"/>
      <protection locked="true" hidden="false"/>
    </xf>
    <xf numFmtId="165" fontId="26" fillId="5" borderId="0" xfId="0" applyFont="true" applyBorder="false" applyAlignment="true" applyProtection="false">
      <alignment horizontal="general" vertical="center" textRotation="0" wrapText="false" indent="0" shrinkToFit="false"/>
      <protection locked="true" hidden="false"/>
    </xf>
    <xf numFmtId="168" fontId="26" fillId="5" borderId="2" xfId="0" applyFont="true" applyBorder="true" applyAlignment="true" applyProtection="false">
      <alignment horizontal="general" vertical="center" textRotation="0" wrapText="false" indent="0" shrinkToFit="false"/>
      <protection locked="true" hidden="false"/>
    </xf>
    <xf numFmtId="165" fontId="26" fillId="5" borderId="2"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4" fontId="4" fillId="5" borderId="0" xfId="0" applyFont="true" applyBorder="false" applyAlignment="true" applyProtection="false">
      <alignment horizontal="right" vertical="center" textRotation="0" wrapText="false" indent="0" shrinkToFit="false"/>
      <protection locked="true" hidden="false"/>
    </xf>
    <xf numFmtId="164" fontId="28" fillId="5" borderId="5" xfId="0" applyFont="true" applyBorder="true" applyAlignment="true" applyProtection="false">
      <alignment horizontal="right" vertical="center"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5" fontId="26" fillId="5" borderId="7"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9" fontId="27" fillId="0" borderId="2" xfId="0" applyFont="true" applyBorder="true" applyAlignment="true" applyProtection="false">
      <alignment horizontal="center" vertical="center" textRotation="0" wrapText="false" indent="0" shrinkToFit="false"/>
      <protection locked="true" hidden="false"/>
    </xf>
    <xf numFmtId="165" fontId="35" fillId="0" borderId="2" xfId="0" applyFont="true" applyBorder="true" applyAlignment="true" applyProtection="false">
      <alignment horizontal="general" vertical="center" textRotation="0" wrapText="false" indent="0" shrinkToFit="false"/>
      <protection locked="true" hidden="false"/>
    </xf>
    <xf numFmtId="165" fontId="36" fillId="0" borderId="2"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right" vertical="center" textRotation="0" wrapText="false" indent="0" shrinkToFit="false"/>
      <protection locked="true" hidden="false"/>
    </xf>
    <xf numFmtId="164" fontId="37" fillId="2" borderId="10" xfId="0" applyFont="true" applyBorder="true" applyAlignment="true" applyProtection="false">
      <alignment horizontal="general" vertical="center" textRotation="0" wrapText="false" indent="0" shrinkToFit="false"/>
      <protection locked="true" hidden="false"/>
    </xf>
    <xf numFmtId="164" fontId="37" fillId="2" borderId="11" xfId="0" applyFont="true" applyBorder="true" applyAlignment="true" applyProtection="false">
      <alignment horizontal="general" vertical="center" textRotation="0" wrapText="false" indent="0" shrinkToFit="false"/>
      <protection locked="true" hidden="false"/>
    </xf>
    <xf numFmtId="164" fontId="37" fillId="2" borderId="4" xfId="0" applyFont="true" applyBorder="true" applyAlignment="true" applyProtection="false">
      <alignment horizontal="general" vertical="center" textRotation="0" wrapText="false" indent="0" shrinkToFit="false"/>
      <protection locked="true" hidden="false"/>
    </xf>
    <xf numFmtId="165" fontId="38" fillId="2" borderId="2"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general" vertical="center" textRotation="0" wrapText="false" indent="0" shrinkToFit="false"/>
      <protection locked="true" hidden="false"/>
    </xf>
    <xf numFmtId="165" fontId="38" fillId="2" borderId="4" xfId="0" applyFont="true" applyBorder="true" applyAlignment="true" applyProtection="false">
      <alignment horizontal="center" vertical="center" textRotation="0" wrapText="false" indent="0" shrinkToFit="false"/>
      <protection locked="true" hidden="false"/>
    </xf>
    <xf numFmtId="165" fontId="38" fillId="2" borderId="11" xfId="0" applyFont="true" applyBorder="true" applyAlignment="true" applyProtection="false">
      <alignment horizontal="general" vertical="center" textRotation="0" wrapText="false" indent="0" shrinkToFit="false"/>
      <protection locked="true" hidden="false"/>
    </xf>
    <xf numFmtId="165" fontId="39" fillId="2" borderId="11" xfId="0" applyFont="true" applyBorder="true" applyAlignment="true" applyProtection="false">
      <alignment horizontal="general" vertical="center" textRotation="0" wrapText="false" indent="0" shrinkToFit="false"/>
      <protection locked="true" hidden="false"/>
    </xf>
    <xf numFmtId="165" fontId="39" fillId="2" borderId="4" xfId="0" applyFont="true" applyBorder="true" applyAlignment="true" applyProtection="false">
      <alignment horizontal="general" vertical="center" textRotation="0" wrapText="false" indent="0" shrinkToFit="false"/>
      <protection locked="true" hidden="false"/>
    </xf>
    <xf numFmtId="165" fontId="37" fillId="2" borderId="11" xfId="0" applyFont="true" applyBorder="true" applyAlignment="true" applyProtection="false">
      <alignment horizontal="left" vertical="center" textRotation="0" wrapText="false" indent="0" shrinkToFit="false"/>
      <protection locked="true" hidden="false"/>
    </xf>
    <xf numFmtId="165" fontId="37" fillId="0" borderId="11" xfId="0" applyFont="true" applyBorder="true" applyAlignment="true" applyProtection="false">
      <alignment horizontal="left" vertical="center" textRotation="0" wrapText="false" indent="0" shrinkToFit="false"/>
      <protection locked="true" hidden="false"/>
    </xf>
    <xf numFmtId="165" fontId="39" fillId="4"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8"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8" fontId="21" fillId="4" borderId="8" xfId="0" applyFont="true" applyBorder="true" applyAlignment="true" applyProtection="false">
      <alignment horizontal="general" vertical="center" textRotation="0" wrapText="false" indent="0" shrinkToFit="false"/>
      <protection locked="true" hidden="false"/>
    </xf>
    <xf numFmtId="168" fontId="21" fillId="4" borderId="0" xfId="0" applyFont="true" applyBorder="false" applyAlignment="true" applyProtection="false">
      <alignment horizontal="general" vertical="center" textRotation="0" wrapText="false" indent="0" shrinkToFit="false"/>
      <protection locked="true" hidden="false"/>
    </xf>
    <xf numFmtId="165" fontId="21" fillId="4" borderId="8"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37" fillId="2" borderId="13" xfId="0" applyFont="true" applyBorder="true" applyAlignment="true" applyProtection="false">
      <alignment horizontal="general" vertical="center" textRotation="0" wrapText="false" indent="0" shrinkToFit="false"/>
      <protection locked="true" hidden="false"/>
    </xf>
    <xf numFmtId="165" fontId="37" fillId="2" borderId="14"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false">
      <alignment horizontal="general" vertical="center" textRotation="0" wrapText="false" indent="0" shrinkToFit="false"/>
      <protection locked="true" hidden="false"/>
    </xf>
    <xf numFmtId="165" fontId="21" fillId="0" borderId="7" xfId="0" applyFont="true" applyBorder="true" applyAlignment="true" applyProtection="false">
      <alignment horizontal="right" vertical="center" textRotation="0" wrapText="false" indent="0" shrinkToFit="false"/>
      <protection locked="true" hidden="false"/>
    </xf>
    <xf numFmtId="164" fontId="21" fillId="2" borderId="12" xfId="0" applyFont="true" applyBorder="true" applyAlignment="true" applyProtection="false">
      <alignment horizontal="general" vertical="center" textRotation="0" wrapText="false" indent="0" shrinkToFit="false"/>
      <protection locked="true" hidden="false"/>
    </xf>
    <xf numFmtId="165" fontId="21" fillId="2" borderId="8" xfId="0" applyFont="true" applyBorder="true" applyAlignment="true" applyProtection="false">
      <alignment horizontal="right" vertical="center" textRotation="0" wrapText="false" indent="0" shrinkToFit="false"/>
      <protection locked="true" hidden="false"/>
    </xf>
    <xf numFmtId="164" fontId="37" fillId="2" borderId="15" xfId="0" applyFont="true" applyBorder="true" applyAlignment="true" applyProtection="false">
      <alignment horizontal="general" vertical="center" textRotation="0" wrapText="false" indent="0" shrinkToFit="false"/>
      <protection locked="true" hidden="false"/>
    </xf>
    <xf numFmtId="164" fontId="37" fillId="2" borderId="2"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8" fontId="21" fillId="4" borderId="7" xfId="0" applyFont="true" applyBorder="true" applyAlignment="true" applyProtection="false">
      <alignment horizontal="general" vertical="center" textRotation="0" wrapText="false" indent="0" shrinkToFit="false"/>
      <protection locked="true" hidden="false"/>
    </xf>
    <xf numFmtId="168" fontId="21" fillId="4" borderId="2" xfId="0" applyFont="true" applyBorder="true" applyAlignment="true" applyProtection="false">
      <alignment horizontal="general" vertical="center" textRotation="0" wrapText="false" indent="0" shrinkToFit="false"/>
      <protection locked="true" hidden="false"/>
    </xf>
    <xf numFmtId="165" fontId="21" fillId="4" borderId="7" xfId="0" applyFont="true" applyBorder="true" applyAlignment="true" applyProtection="false">
      <alignment horizontal="general" vertical="center" textRotation="0" wrapText="false" indent="0" shrinkToFit="false"/>
      <protection locked="true" hidden="false"/>
    </xf>
    <xf numFmtId="165" fontId="40" fillId="0" borderId="2" xfId="0" applyFont="true" applyBorder="true" applyAlignment="true" applyProtection="false">
      <alignment horizontal="center" vertical="center" textRotation="0" wrapText="false" indent="0" shrinkToFit="false"/>
      <protection locked="true" hidden="false"/>
    </xf>
    <xf numFmtId="168" fontId="28" fillId="4"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CC"/>
        </patternFill>
      </fill>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34400</xdr:colOff>
      <xdr:row>0</xdr:row>
      <xdr:rowOff>9720</xdr:rowOff>
    </xdr:from>
    <xdr:to>
      <xdr:col>16</xdr:col>
      <xdr:colOff>80280</xdr:colOff>
      <xdr:row>1</xdr:row>
      <xdr:rowOff>162000</xdr:rowOff>
    </xdr:to>
    <xdr:pic>
      <xdr:nvPicPr>
        <xdr:cNvPr id="0" name="Picture 4" descr=""/>
        <xdr:cNvPicPr/>
      </xdr:nvPicPr>
      <xdr:blipFill>
        <a:blip r:embed="rId1"/>
        <a:stretch/>
      </xdr:blipFill>
      <xdr:spPr>
        <a:xfrm>
          <a:off x="5739480" y="9720"/>
          <a:ext cx="974520" cy="42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milo/&#917;&#960;&#953;&#966;&#940;&#957;&#949;&#953;&#945;%20&#949;&#961;&#947;&#945;&#963;&#943;&#945;&#962;/A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 SetUp"/>
      <sheetName val="A16 Sign-in sheet"/>
      <sheetName val="A16 Prep"/>
      <sheetName val="A16 Si Main 64"/>
    </sheetNames>
    <sheetDataSet>
      <sheetData sheetId="0">
        <row r="6">
          <cell r="A6" t="str">
            <v>5ο ΕΝΩΣΙΑΚΟ</v>
          </cell>
        </row>
        <row r="8">
          <cell r="A8" t="str">
            <v>ITF Junior Circuit</v>
          </cell>
        </row>
        <row r="10">
          <cell r="A10" t="str">
            <v>19-21/10/2007</v>
          </cell>
        </row>
        <row r="10">
          <cell r="C10" t="str">
            <v>Ο.Α.ΓΟΥΔΙΟΥ</v>
          </cell>
          <cell r="D10" t="str">
            <v>Ή ΕΝΩΣΗ</v>
          </cell>
          <cell r="E10" t="str">
            <v>ΧΡΙΣΤΟΦΗΣ ΠΑΝΤΕΛΗΣ</v>
          </cell>
        </row>
        <row r="12">
          <cell r="A12" t="str">
            <v>AΓΟΡΙΑ 16</v>
          </cell>
        </row>
      </sheetData>
      <sheetData sheetId="1"/>
      <sheetData sheetId="2">
        <row r="5">
          <cell r="R5">
            <v>16</v>
          </cell>
        </row>
        <row r="7">
          <cell r="A7">
            <v>1</v>
          </cell>
          <cell r="B7" t="str">
            <v>ΚΟΚΚΟΤΑΣ</v>
          </cell>
          <cell r="C7" t="str">
            <v>ΝΙΚΟΛΑΟΣ</v>
          </cell>
          <cell r="D7" t="str">
            <v>Ο.Α.ΑΘΗΝΩΝ</v>
          </cell>
          <cell r="E7" t="str">
            <v>1992.</v>
          </cell>
          <cell r="F7">
            <v>17595</v>
          </cell>
        </row>
        <row r="7">
          <cell r="M7">
            <v>1</v>
          </cell>
        </row>
        <row r="7">
          <cell r="P7">
            <v>45</v>
          </cell>
          <cell r="Q7">
            <v>999</v>
          </cell>
          <cell r="R7">
            <v>1</v>
          </cell>
        </row>
        <row r="8">
          <cell r="A8">
            <v>2</v>
          </cell>
          <cell r="B8" t="str">
            <v>ΓΙΑΝΝΑΚΑΚΗΣ</v>
          </cell>
          <cell r="C8" t="str">
            <v>ΗΛΙΑΣ</v>
          </cell>
          <cell r="D8" t="str">
            <v>Ο.Α.ΑΘΗΝΩΝ</v>
          </cell>
          <cell r="E8" t="str">
            <v>1991.</v>
          </cell>
          <cell r="F8">
            <v>15522</v>
          </cell>
        </row>
        <row r="8">
          <cell r="M8">
            <v>2</v>
          </cell>
        </row>
        <row r="8">
          <cell r="P8">
            <v>41</v>
          </cell>
          <cell r="Q8">
            <v>999</v>
          </cell>
          <cell r="R8">
            <v>2</v>
          </cell>
        </row>
        <row r="9">
          <cell r="A9">
            <v>3</v>
          </cell>
          <cell r="B9" t="str">
            <v>ΔΗΜΑΣ</v>
          </cell>
          <cell r="C9" t="str">
            <v>ΑΛΕΞΙΟΣ</v>
          </cell>
          <cell r="D9" t="str">
            <v>Α.Ο.Α.ΦΙΛΟΘΕΗΣ</v>
          </cell>
          <cell r="E9" t="str">
            <v>1992.</v>
          </cell>
          <cell r="F9">
            <v>18875</v>
          </cell>
        </row>
        <row r="9">
          <cell r="M9">
            <v>3</v>
          </cell>
        </row>
        <row r="9">
          <cell r="P9">
            <v>30.6</v>
          </cell>
          <cell r="Q9">
            <v>999</v>
          </cell>
          <cell r="R9">
            <v>3</v>
          </cell>
        </row>
        <row r="10">
          <cell r="A10">
            <v>4</v>
          </cell>
          <cell r="B10" t="str">
            <v>ΒΕΝΤΟΥΡΗΣ</v>
          </cell>
          <cell r="C10" t="str">
            <v>ΒΑΣΙΛΕΙΟΣ</v>
          </cell>
          <cell r="D10" t="str">
            <v>Ο.Α.ΑΘΗΝΩΝ</v>
          </cell>
          <cell r="E10" t="str">
            <v>1991.</v>
          </cell>
          <cell r="F10">
            <v>14435</v>
          </cell>
        </row>
        <row r="10">
          <cell r="M10">
            <v>4</v>
          </cell>
        </row>
        <row r="10">
          <cell r="P10">
            <v>24</v>
          </cell>
          <cell r="Q10">
            <v>999</v>
          </cell>
          <cell r="R10">
            <v>4</v>
          </cell>
        </row>
        <row r="11">
          <cell r="A11">
            <v>5</v>
          </cell>
          <cell r="B11" t="str">
            <v>ΤΑΡΑΣΣΗΣ</v>
          </cell>
          <cell r="C11" t="str">
            <v>ΓΕΩΡΓΙΟΣ</v>
          </cell>
          <cell r="D11" t="str">
            <v>Α.Ο.Α.ΦΙΛΟΘΕΗΣ</v>
          </cell>
          <cell r="E11" t="str">
            <v>1992.</v>
          </cell>
          <cell r="F11">
            <v>17590</v>
          </cell>
        </row>
        <row r="11">
          <cell r="M11">
            <v>5</v>
          </cell>
        </row>
        <row r="11">
          <cell r="P11">
            <v>19.62</v>
          </cell>
          <cell r="Q11">
            <v>999</v>
          </cell>
          <cell r="R11">
            <v>5</v>
          </cell>
        </row>
        <row r="12">
          <cell r="A12">
            <v>6</v>
          </cell>
          <cell r="B12" t="str">
            <v>ΣΚΑΜΠΑΡΔΩΝΗΣ</v>
          </cell>
          <cell r="C12" t="str">
            <v>ΑΛΕΞΑΝΔΡΟΣ</v>
          </cell>
          <cell r="D12" t="str">
            <v>Α.Ο.Α.ΦΙΛΟΘΕΗΣ</v>
          </cell>
          <cell r="E12" t="str">
            <v>1992.</v>
          </cell>
          <cell r="F12">
            <v>17917</v>
          </cell>
        </row>
        <row r="12">
          <cell r="M12">
            <v>6</v>
          </cell>
        </row>
        <row r="12">
          <cell r="P12">
            <v>16.4</v>
          </cell>
          <cell r="Q12">
            <v>999</v>
          </cell>
          <cell r="R12">
            <v>6</v>
          </cell>
        </row>
        <row r="13">
          <cell r="A13">
            <v>7</v>
          </cell>
          <cell r="B13" t="str">
            <v>ΚΑΛΥΒΙΩΤΗΣ</v>
          </cell>
          <cell r="C13" t="str">
            <v>ΘΕΟΔΩΡΟΣ</v>
          </cell>
          <cell r="D13" t="str">
            <v>Α.Ε.ΠΟΡΤΟ ΡΑΦΤΗ</v>
          </cell>
          <cell r="E13" t="str">
            <v>1991.</v>
          </cell>
          <cell r="F13">
            <v>15869</v>
          </cell>
        </row>
        <row r="13">
          <cell r="M13">
            <v>7</v>
          </cell>
        </row>
        <row r="13">
          <cell r="P13">
            <v>15.2</v>
          </cell>
          <cell r="Q13">
            <v>999</v>
          </cell>
          <cell r="R13">
            <v>7</v>
          </cell>
        </row>
        <row r="14">
          <cell r="A14">
            <v>8</v>
          </cell>
          <cell r="B14" t="str">
            <v>ΚΕΧΑΓΙΑΔΑΚΗΣ</v>
          </cell>
          <cell r="C14" t="str">
            <v>ΙΩΑΝΝΗΣ</v>
          </cell>
          <cell r="D14" t="str">
            <v>Ο.Α.ΑΘΗΝΩΝ</v>
          </cell>
          <cell r="E14" t="str">
            <v>1993.</v>
          </cell>
          <cell r="F14">
            <v>20809</v>
          </cell>
        </row>
        <row r="14">
          <cell r="M14">
            <v>8</v>
          </cell>
        </row>
        <row r="14">
          <cell r="P14">
            <v>15</v>
          </cell>
          <cell r="Q14">
            <v>999</v>
          </cell>
          <cell r="R14">
            <v>8</v>
          </cell>
        </row>
        <row r="15">
          <cell r="A15">
            <v>9</v>
          </cell>
          <cell r="B15" t="str">
            <v>ΒΟΥΛΓΑΡΑΚΗΣ</v>
          </cell>
          <cell r="C15" t="str">
            <v>ΑΠΟΣΤΟΛΟΣ</v>
          </cell>
          <cell r="D15" t="str">
            <v>Ο.Α.ΑΘΗΝΩΝ</v>
          </cell>
          <cell r="E15" t="str">
            <v>1992.</v>
          </cell>
          <cell r="F15">
            <v>18874</v>
          </cell>
        </row>
        <row r="15">
          <cell r="M15">
            <v>9</v>
          </cell>
        </row>
        <row r="15">
          <cell r="P15">
            <v>14</v>
          </cell>
          <cell r="Q15">
            <v>999</v>
          </cell>
          <cell r="R15">
            <v>9</v>
          </cell>
        </row>
        <row r="16">
          <cell r="A16">
            <v>10</v>
          </cell>
          <cell r="B16" t="str">
            <v>ΚΑΛΛΙΝΙΚΟΣ</v>
          </cell>
          <cell r="C16" t="str">
            <v>ΝΙΚΟΛΑΟΣ</v>
          </cell>
          <cell r="D16" t="str">
            <v>Α.Κ.Α.ΜΑΡΑΘΩΝΑ</v>
          </cell>
          <cell r="E16" t="str">
            <v>1993.</v>
          </cell>
          <cell r="F16">
            <v>17433</v>
          </cell>
        </row>
        <row r="16">
          <cell r="M16">
            <v>10</v>
          </cell>
        </row>
        <row r="16">
          <cell r="P16">
            <v>12</v>
          </cell>
          <cell r="Q16">
            <v>999</v>
          </cell>
          <cell r="R16">
            <v>10</v>
          </cell>
        </row>
        <row r="17">
          <cell r="A17">
            <v>11</v>
          </cell>
          <cell r="B17" t="str">
            <v>ΜΕΓΡΕΜΗΣ</v>
          </cell>
          <cell r="C17" t="str">
            <v>ΟΡΕΣΤΗΣ</v>
          </cell>
          <cell r="D17" t="str">
            <v>Α.Κ.Α.ΜΑΡΑΘΩΝΑ</v>
          </cell>
          <cell r="E17" t="str">
            <v>1993.</v>
          </cell>
          <cell r="F17">
            <v>18538</v>
          </cell>
        </row>
        <row r="17">
          <cell r="M17">
            <v>11</v>
          </cell>
        </row>
        <row r="17">
          <cell r="P17">
            <v>12</v>
          </cell>
          <cell r="Q17">
            <v>999</v>
          </cell>
          <cell r="R17">
            <v>11</v>
          </cell>
        </row>
        <row r="18">
          <cell r="A18">
            <v>12</v>
          </cell>
          <cell r="B18" t="str">
            <v>ΝΙΑΡΧΟΣ</v>
          </cell>
          <cell r="C18" t="str">
            <v>ΓΕΩΡΓΙΟΣ</v>
          </cell>
          <cell r="D18" t="str">
            <v>Ο.Α.ΑΝΑΦΛΥΣΟΣ ΣΑΡΩΝΙΔΑΣ</v>
          </cell>
          <cell r="E18" t="str">
            <v>1993.</v>
          </cell>
          <cell r="F18">
            <v>19802</v>
          </cell>
        </row>
        <row r="18">
          <cell r="M18">
            <v>12</v>
          </cell>
        </row>
        <row r="18">
          <cell r="P18">
            <v>11</v>
          </cell>
          <cell r="Q18">
            <v>999</v>
          </cell>
          <cell r="R18">
            <v>12</v>
          </cell>
        </row>
        <row r="19">
          <cell r="A19">
            <v>13</v>
          </cell>
          <cell r="B19" t="str">
            <v>ΒΑΡΦΗΣ</v>
          </cell>
          <cell r="C19" t="str">
            <v>ΙΑΣΩΝ</v>
          </cell>
          <cell r="D19" t="str">
            <v>Α.Ο.Α.ΦΙΛΟΘΕΗΣ</v>
          </cell>
          <cell r="E19" t="str">
            <v>1992.</v>
          </cell>
          <cell r="F19">
            <v>17604</v>
          </cell>
        </row>
        <row r="19">
          <cell r="M19">
            <v>13</v>
          </cell>
        </row>
        <row r="19">
          <cell r="P19">
            <v>10.3</v>
          </cell>
          <cell r="Q19">
            <v>999</v>
          </cell>
          <cell r="R19">
            <v>13</v>
          </cell>
        </row>
        <row r="20">
          <cell r="A20">
            <v>14</v>
          </cell>
          <cell r="B20" t="str">
            <v>ΝΤΑΦΛΟΣ</v>
          </cell>
          <cell r="C20" t="str">
            <v>ΑΛΕΞΑΝΔΡΟΣ</v>
          </cell>
          <cell r="D20" t="str">
            <v>Ο.Α.ΑΘΗΝΩΝ</v>
          </cell>
          <cell r="E20" t="str">
            <v>1993.</v>
          </cell>
          <cell r="F20">
            <v>19027</v>
          </cell>
        </row>
        <row r="20">
          <cell r="M20">
            <v>14</v>
          </cell>
        </row>
        <row r="20">
          <cell r="P20">
            <v>10</v>
          </cell>
          <cell r="Q20">
            <v>999</v>
          </cell>
          <cell r="R20">
            <v>14</v>
          </cell>
        </row>
        <row r="21">
          <cell r="A21">
            <v>15</v>
          </cell>
          <cell r="B21" t="str">
            <v>ΚΑΛΟΒΕΛΩΝΗΣ</v>
          </cell>
          <cell r="C21" t="str">
            <v>ΜΑΡΚΟΣ</v>
          </cell>
          <cell r="D21" t="str">
            <v>ΠΕΥΚΗ Γ.ΚΑΛΟΒΕΛΩΝΗΣ</v>
          </cell>
          <cell r="E21" t="str">
            <v>1994.</v>
          </cell>
          <cell r="F21">
            <v>21744</v>
          </cell>
        </row>
        <row r="21">
          <cell r="M21">
            <v>15</v>
          </cell>
        </row>
        <row r="21">
          <cell r="P21" t="str">
            <v>9.2</v>
          </cell>
          <cell r="Q21">
            <v>999</v>
          </cell>
          <cell r="R21">
            <v>15</v>
          </cell>
        </row>
        <row r="22">
          <cell r="A22">
            <v>16</v>
          </cell>
          <cell r="B22" t="str">
            <v>ΣΚΛΗΚΑΣ</v>
          </cell>
          <cell r="C22" t="str">
            <v>ΙΑΣΩΝ-ΣΤΥΛΙΑΝΟΣ</v>
          </cell>
          <cell r="D22" t="str">
            <v>Α.Ε.ΠΟΡΤΟ ΡΑΦΤΗ</v>
          </cell>
          <cell r="E22" t="str">
            <v>1992.</v>
          </cell>
          <cell r="F22">
            <v>20383</v>
          </cell>
        </row>
        <row r="22">
          <cell r="M22">
            <v>16</v>
          </cell>
        </row>
        <row r="22">
          <cell r="P22">
            <v>9</v>
          </cell>
          <cell r="Q22">
            <v>999</v>
          </cell>
          <cell r="R22">
            <v>16</v>
          </cell>
        </row>
        <row r="23">
          <cell r="A23">
            <v>17</v>
          </cell>
          <cell r="B23" t="str">
            <v>ΒΑΜΒΑΚΑΣ-ΝΙΚΟΛΑΪΔΗΣ</v>
          </cell>
          <cell r="C23" t="str">
            <v>ΑΝΤΩΝΙΟΣ</v>
          </cell>
          <cell r="D23" t="str">
            <v>Ο.Α.ΑΘΗΝΩΝ</v>
          </cell>
          <cell r="E23" t="str">
            <v>1992.</v>
          </cell>
          <cell r="F23">
            <v>20383</v>
          </cell>
        </row>
        <row r="23">
          <cell r="M23">
            <v>999</v>
          </cell>
        </row>
        <row r="23">
          <cell r="P23">
            <v>9</v>
          </cell>
          <cell r="Q23">
            <v>999</v>
          </cell>
        </row>
        <row r="24">
          <cell r="A24">
            <v>18</v>
          </cell>
          <cell r="B24" t="str">
            <v>ΤΖΩΡΤΖΑΚΗΣ</v>
          </cell>
          <cell r="C24" t="str">
            <v>ΑΘΑΝΑΣΙΟΣ</v>
          </cell>
          <cell r="D24" t="str">
            <v>Ο.Α.ΑΘΗΝΩΝ</v>
          </cell>
          <cell r="E24" t="str">
            <v>1994.</v>
          </cell>
          <cell r="F24">
            <v>20710</v>
          </cell>
        </row>
        <row r="24">
          <cell r="M24">
            <v>999</v>
          </cell>
        </row>
        <row r="24">
          <cell r="P24">
            <v>8</v>
          </cell>
          <cell r="Q24">
            <v>999</v>
          </cell>
        </row>
        <row r="25">
          <cell r="A25">
            <v>19</v>
          </cell>
          <cell r="B25" t="str">
            <v>ΧΡΟΝΟΠΟΥΛΟΣ</v>
          </cell>
          <cell r="C25" t="str">
            <v>ΙΑΣΩΝ</v>
          </cell>
          <cell r="D25" t="str">
            <v>Α.Σ.ΑΚΡΟΠΟΛΙΣ</v>
          </cell>
          <cell r="E25" t="str">
            <v>1993.</v>
          </cell>
          <cell r="F25">
            <v>22164</v>
          </cell>
        </row>
        <row r="25">
          <cell r="M25">
            <v>999</v>
          </cell>
        </row>
        <row r="25">
          <cell r="P25">
            <v>8</v>
          </cell>
          <cell r="Q25">
            <v>999</v>
          </cell>
        </row>
        <row r="26">
          <cell r="A26">
            <v>20</v>
          </cell>
          <cell r="B26" t="str">
            <v>ΤΖΙΩΤΗΣ</v>
          </cell>
          <cell r="C26" t="str">
            <v>ΑΘΑΝΑΣΙΟΣ</v>
          </cell>
          <cell r="D26" t="str">
            <v>Α.Ο.ΒΑΡΗΣ ΑΝΑΓΥΡΟΥΣ</v>
          </cell>
          <cell r="E26" t="str">
            <v>1992.</v>
          </cell>
          <cell r="F26">
            <v>18692</v>
          </cell>
        </row>
        <row r="26">
          <cell r="M26">
            <v>999</v>
          </cell>
        </row>
        <row r="26">
          <cell r="P26">
            <v>8</v>
          </cell>
          <cell r="Q26">
            <v>999</v>
          </cell>
        </row>
        <row r="27">
          <cell r="A27">
            <v>21</v>
          </cell>
          <cell r="B27" t="str">
            <v>ΔΗΜΟΠΟΥΛΟΣ</v>
          </cell>
          <cell r="C27" t="str">
            <v>ΣΕΡΓΙΟΣ-ΧΡΗΣΤΟΣ</v>
          </cell>
          <cell r="D27" t="str">
            <v>Ο.Α.ΒΡΙΛΗΣΣΙΩΝ</v>
          </cell>
          <cell r="E27" t="str">
            <v>1993.</v>
          </cell>
          <cell r="F27">
            <v>20621</v>
          </cell>
        </row>
        <row r="27">
          <cell r="M27">
            <v>999</v>
          </cell>
        </row>
        <row r="27">
          <cell r="P27">
            <v>7</v>
          </cell>
          <cell r="Q27">
            <v>999</v>
          </cell>
        </row>
        <row r="28">
          <cell r="A28">
            <v>22</v>
          </cell>
          <cell r="B28" t="str">
            <v>ΟΡΦΑΝΙΔΗΣ</v>
          </cell>
          <cell r="C28" t="str">
            <v>ΤΣΑΜΠΙΚΟΣ ΣΤΕΦΑΝΟΣ</v>
          </cell>
          <cell r="D28" t="str">
            <v>Α.Μ.Ε.Σ.Ν.ΕΡΥΘΡΑΙΑΣ</v>
          </cell>
          <cell r="E28" t="str">
            <v>1991.</v>
          </cell>
          <cell r="F28">
            <v>21617</v>
          </cell>
        </row>
        <row r="28">
          <cell r="M28">
            <v>999</v>
          </cell>
        </row>
        <row r="28">
          <cell r="P28">
            <v>6</v>
          </cell>
          <cell r="Q28">
            <v>999</v>
          </cell>
        </row>
        <row r="29">
          <cell r="A29">
            <v>23</v>
          </cell>
          <cell r="B29" t="str">
            <v>ΜΑΥΡΗΣ</v>
          </cell>
          <cell r="C29" t="str">
            <v>ΕΜΜΑΝΟΥΗΛ</v>
          </cell>
          <cell r="D29" t="str">
            <v>Α.Ο.Α.ΑΤΤΙΚΟΣ ΗΛΙΟΣ</v>
          </cell>
          <cell r="E29" t="str">
            <v>1992.</v>
          </cell>
          <cell r="F29">
            <v>24496</v>
          </cell>
        </row>
        <row r="29">
          <cell r="M29">
            <v>999</v>
          </cell>
        </row>
        <row r="29">
          <cell r="P29">
            <v>5.6</v>
          </cell>
          <cell r="Q29">
            <v>999</v>
          </cell>
        </row>
        <row r="30">
          <cell r="A30">
            <v>24</v>
          </cell>
          <cell r="B30" t="str">
            <v>ΑΘΑΝΑΣΟΥΛΗΣ</v>
          </cell>
          <cell r="C30" t="str">
            <v>ΑΛΕΞΑΝΔΡΟΣ</v>
          </cell>
          <cell r="D30" t="str">
            <v>Α.Ο.ΑΓΙΑΣ ΠΑΡΑΣΚΕΥΗΣ</v>
          </cell>
          <cell r="E30" t="str">
            <v>1992.</v>
          </cell>
          <cell r="F30">
            <v>18488</v>
          </cell>
        </row>
        <row r="30">
          <cell r="M30">
            <v>999</v>
          </cell>
        </row>
        <row r="30">
          <cell r="P30">
            <v>5</v>
          </cell>
          <cell r="Q30">
            <v>999</v>
          </cell>
        </row>
        <row r="31">
          <cell r="A31">
            <v>25</v>
          </cell>
          <cell r="B31" t="str">
            <v>ΜΠΑΡΔΗΣ</v>
          </cell>
          <cell r="C31" t="str">
            <v>ΣΠΥΡΙΔΩΝ</v>
          </cell>
          <cell r="D31" t="str">
            <v>Ο.Α.ΒΡΙΛΗΣΣΙΩΝ</v>
          </cell>
          <cell r="E31" t="str">
            <v>1992.</v>
          </cell>
          <cell r="F31">
            <v>18051</v>
          </cell>
        </row>
        <row r="31">
          <cell r="M31">
            <v>999</v>
          </cell>
        </row>
        <row r="31">
          <cell r="P31">
            <v>4</v>
          </cell>
          <cell r="Q31">
            <v>999</v>
          </cell>
        </row>
        <row r="32">
          <cell r="A32">
            <v>26</v>
          </cell>
          <cell r="B32" t="str">
            <v>ΜΙΤΖΑΛΗΣ</v>
          </cell>
          <cell r="C32" t="str">
            <v>ΓΕΩΡΓΙΟΣ</v>
          </cell>
          <cell r="D32" t="str">
            <v>Α.Μ.Ε.Σ.Ν.ΕΡΥΘΡΑΙΑΣ</v>
          </cell>
          <cell r="E32" t="str">
            <v>1991.</v>
          </cell>
          <cell r="F32">
            <v>22099</v>
          </cell>
        </row>
        <row r="32">
          <cell r="M32">
            <v>999</v>
          </cell>
        </row>
        <row r="32">
          <cell r="P32">
            <v>2</v>
          </cell>
          <cell r="Q32">
            <v>999</v>
          </cell>
        </row>
        <row r="33">
          <cell r="A33">
            <v>27</v>
          </cell>
          <cell r="B33" t="str">
            <v>ΚΑΤΣΙΚΟΓΙΩΡΓΟΣ</v>
          </cell>
          <cell r="C33" t="str">
            <v>ΟΡΕΣΤΗΣ</v>
          </cell>
          <cell r="D33" t="str">
            <v>Α.Ο.Α.ΑΤΤΙΚΟΣ ΗΛΙΟΣ</v>
          </cell>
          <cell r="E33" t="str">
            <v>1993.</v>
          </cell>
          <cell r="F33">
            <v>22734</v>
          </cell>
        </row>
        <row r="33">
          <cell r="M33">
            <v>999</v>
          </cell>
        </row>
        <row r="33">
          <cell r="P33">
            <v>1</v>
          </cell>
          <cell r="Q33">
            <v>999</v>
          </cell>
        </row>
        <row r="34">
          <cell r="A34">
            <v>28</v>
          </cell>
          <cell r="B34" t="str">
            <v>ΚΑΡΑΓΙΑΝΝΙΔΗΣ</v>
          </cell>
          <cell r="C34" t="str">
            <v>ΠΑΥΛΟΣ</v>
          </cell>
          <cell r="D34" t="str">
            <v>Ο.Α.ΑΘΗΝΩΝ</v>
          </cell>
          <cell r="E34" t="str">
            <v>1994.</v>
          </cell>
          <cell r="F34">
            <v>18901</v>
          </cell>
        </row>
        <row r="34">
          <cell r="M34">
            <v>999</v>
          </cell>
        </row>
        <row r="34">
          <cell r="Q34">
            <v>999</v>
          </cell>
        </row>
        <row r="35">
          <cell r="A35">
            <v>29</v>
          </cell>
          <cell r="B35" t="str">
            <v>ΘΕΟΔΩΡΟΥ</v>
          </cell>
          <cell r="C35" t="str">
            <v>ΜΙΧΑΛΗΣ</v>
          </cell>
          <cell r="D35" t="str">
            <v>Ο.Α.ΒΡΙΛΗΣΣΙΩΝ</v>
          </cell>
          <cell r="E35" t="str">
            <v>1993.</v>
          </cell>
          <cell r="F35">
            <v>18701</v>
          </cell>
        </row>
        <row r="35">
          <cell r="M35">
            <v>999</v>
          </cell>
        </row>
        <row r="35">
          <cell r="Q35">
            <v>999</v>
          </cell>
        </row>
        <row r="36">
          <cell r="A36">
            <v>30</v>
          </cell>
          <cell r="B36" t="str">
            <v>ΦΛΟΡΕΣΚΟΥ</v>
          </cell>
          <cell r="C36" t="str">
            <v>ΣΤΕΦΑΝΟΣ</v>
          </cell>
          <cell r="D36" t="str">
            <v>Α.Σ.ΑΚΡΟΠΟΛΙΣ</v>
          </cell>
          <cell r="E36" t="str">
            <v>1994.</v>
          </cell>
          <cell r="F36">
            <v>21712</v>
          </cell>
        </row>
        <row r="36">
          <cell r="M36">
            <v>999</v>
          </cell>
        </row>
        <row r="36">
          <cell r="Q36">
            <v>999</v>
          </cell>
        </row>
        <row r="37">
          <cell r="A37">
            <v>31</v>
          </cell>
          <cell r="B37" t="str">
            <v>ΓΑΤΟΣ</v>
          </cell>
          <cell r="C37" t="str">
            <v>ΦΙΛΙΠΠΟΣ</v>
          </cell>
          <cell r="D37" t="str">
            <v>Α.Σ.ΑΚΡΟΠΟΛΙΣ</v>
          </cell>
          <cell r="E37" t="str">
            <v>1993.</v>
          </cell>
          <cell r="F37">
            <v>19286</v>
          </cell>
        </row>
        <row r="37">
          <cell r="M37">
            <v>999</v>
          </cell>
        </row>
        <row r="37">
          <cell r="Q37">
            <v>999</v>
          </cell>
        </row>
        <row r="38">
          <cell r="A38">
            <v>32</v>
          </cell>
          <cell r="B38" t="str">
            <v>ΜΥΤΙΛΗΝΗΣ</v>
          </cell>
          <cell r="C38" t="str">
            <v>ΔΗΜΗΤΡΗΣ</v>
          </cell>
          <cell r="D38" t="str">
            <v>Α.Ο.ΦΙΛΙΠΠΟΣ ΠΟΛΥΔΡΟΣΟΥ</v>
          </cell>
          <cell r="E38" t="str">
            <v>1991.</v>
          </cell>
          <cell r="F38">
            <v>17898</v>
          </cell>
        </row>
        <row r="38">
          <cell r="M38">
            <v>999</v>
          </cell>
        </row>
        <row r="38">
          <cell r="Q38">
            <v>999</v>
          </cell>
        </row>
        <row r="39">
          <cell r="A39">
            <v>33</v>
          </cell>
          <cell r="B39" t="str">
            <v>ΖΑΜΠΑΣ</v>
          </cell>
          <cell r="C39" t="str">
            <v>ΑΛΕΞΑΝΔΡΟΣ</v>
          </cell>
          <cell r="D39" t="str">
            <v>Α.Ο.ΦΙΛΙΠΠΟΣ ΠΟΛΥΔΡΟΣΟΥ</v>
          </cell>
          <cell r="E39" t="str">
            <v>1991.</v>
          </cell>
          <cell r="F39">
            <v>21901</v>
          </cell>
        </row>
        <row r="39">
          <cell r="M39">
            <v>999</v>
          </cell>
        </row>
        <row r="39">
          <cell r="Q39">
            <v>999</v>
          </cell>
        </row>
        <row r="40">
          <cell r="A40">
            <v>34</v>
          </cell>
          <cell r="B40" t="str">
            <v>ΔΗΜΗΤΡΟΠΟΥΛΟΣ</v>
          </cell>
          <cell r="C40" t="str">
            <v>ΚΩΝΣΤΑΝΤΙΝΟΣ</v>
          </cell>
          <cell r="D40" t="str">
            <v>Α.Ο.ΦΙΛΙΠΠΟΣ ΠΟΛΥΔΡΟΣΟΥ</v>
          </cell>
          <cell r="E40" t="str">
            <v>1992.</v>
          </cell>
          <cell r="F40">
            <v>21900</v>
          </cell>
        </row>
        <row r="40">
          <cell r="M40">
            <v>999</v>
          </cell>
        </row>
        <row r="40">
          <cell r="Q40">
            <v>999</v>
          </cell>
        </row>
        <row r="41">
          <cell r="A41">
            <v>35</v>
          </cell>
          <cell r="B41" t="str">
            <v>ΜΠΙΣΤΗΣ</v>
          </cell>
          <cell r="C41" t="str">
            <v>ΠΑΡΗΣ</v>
          </cell>
          <cell r="D41" t="str">
            <v>Γ.Σ.ΚΗΦΙΣΙΑΣ</v>
          </cell>
          <cell r="E41" t="str">
            <v>1993.</v>
          </cell>
          <cell r="F41">
            <v>24355</v>
          </cell>
        </row>
        <row r="41">
          <cell r="M41">
            <v>999</v>
          </cell>
        </row>
        <row r="41">
          <cell r="Q41">
            <v>999</v>
          </cell>
        </row>
        <row r="42">
          <cell r="A42">
            <v>36</v>
          </cell>
          <cell r="B42" t="str">
            <v>ΚΑΡΑΤΣΟΛΗΣ</v>
          </cell>
          <cell r="C42" t="str">
            <v>ΜΠΟΡΙΣ</v>
          </cell>
          <cell r="D42" t="str">
            <v>Ο.Α.ΓΟΥΔΙΟΥ</v>
          </cell>
          <cell r="E42" t="str">
            <v>1992.</v>
          </cell>
          <cell r="F42">
            <v>17695</v>
          </cell>
        </row>
        <row r="42">
          <cell r="M42">
            <v>999</v>
          </cell>
        </row>
        <row r="42">
          <cell r="Q42">
            <v>999</v>
          </cell>
        </row>
        <row r="43">
          <cell r="A43">
            <v>37</v>
          </cell>
          <cell r="B43" t="str">
            <v>ΚΑΛΛΙΦΡΟΝΑΣ</v>
          </cell>
          <cell r="C43" t="str">
            <v>ΔΗΜΗΤΡΗΣ</v>
          </cell>
          <cell r="D43" t="str">
            <v>Α.Κ.Α.ΜΑΡΑΘΩΝΑ</v>
          </cell>
          <cell r="E43" t="str">
            <v>1993.</v>
          </cell>
          <cell r="F43">
            <v>20218</v>
          </cell>
        </row>
        <row r="43">
          <cell r="M43">
            <v>999</v>
          </cell>
        </row>
        <row r="43">
          <cell r="Q43">
            <v>999</v>
          </cell>
        </row>
        <row r="44">
          <cell r="A44">
            <v>38</v>
          </cell>
          <cell r="B44" t="str">
            <v>ΧΝΑΡΗΣ</v>
          </cell>
          <cell r="C44" t="str">
            <v>ΧΑΡΙΤΟΣ</v>
          </cell>
          <cell r="D44" t="str">
            <v>Α.Ο.ΦΟΥΡΕΣΙ ΓΛ.ΝΕΡΩΝ</v>
          </cell>
          <cell r="E44" t="str">
            <v>1991.</v>
          </cell>
          <cell r="F44">
            <v>22936</v>
          </cell>
        </row>
        <row r="44">
          <cell r="M44">
            <v>999</v>
          </cell>
        </row>
        <row r="44">
          <cell r="Q44">
            <v>999</v>
          </cell>
        </row>
        <row r="45">
          <cell r="A45">
            <v>39</v>
          </cell>
          <cell r="B45" t="str">
            <v>ΚΙΟΥΚΑΣ</v>
          </cell>
          <cell r="C45" t="str">
            <v>ΙΩΑΝΝΗΣ</v>
          </cell>
          <cell r="D45" t="str">
            <v>Ο.Α.ΑΝΑΦΛΥΣΟΣ ΣΑΡΩΝΙΔΑΣ</v>
          </cell>
          <cell r="E45" t="str">
            <v>1992.</v>
          </cell>
          <cell r="F45">
            <v>21604</v>
          </cell>
        </row>
        <row r="45">
          <cell r="M45">
            <v>999</v>
          </cell>
        </row>
        <row r="45">
          <cell r="Q45">
            <v>999</v>
          </cell>
        </row>
        <row r="46">
          <cell r="A46">
            <v>40</v>
          </cell>
          <cell r="B46" t="str">
            <v>ΝΤΕΛΗΣ</v>
          </cell>
          <cell r="C46" t="str">
            <v>ΘΟΔΩΡΗΣ</v>
          </cell>
          <cell r="D46" t="str">
            <v>Α.Ο.ΦΟΥΡΕΣΙ ΓΛ.ΝΕΡΩΝ</v>
          </cell>
          <cell r="E46" t="str">
            <v>1992.</v>
          </cell>
          <cell r="F46">
            <v>23052</v>
          </cell>
        </row>
        <row r="46">
          <cell r="M46">
            <v>999</v>
          </cell>
        </row>
        <row r="46">
          <cell r="Q46">
            <v>999</v>
          </cell>
        </row>
        <row r="47">
          <cell r="A47">
            <v>41</v>
          </cell>
          <cell r="B47" t="str">
            <v>ΚΥΡΙΤΣΗΣ</v>
          </cell>
          <cell r="C47" t="str">
            <v>ΣΤΑΥΡΟΣ</v>
          </cell>
          <cell r="D47" t="str">
            <v>Σ.Α.ΡΑΦΗΝΑΣ</v>
          </cell>
          <cell r="E47" t="str">
            <v>1992.</v>
          </cell>
          <cell r="F47">
            <v>19080</v>
          </cell>
        </row>
        <row r="47">
          <cell r="M47">
            <v>999</v>
          </cell>
        </row>
        <row r="47">
          <cell r="Q47">
            <v>999</v>
          </cell>
        </row>
        <row r="48">
          <cell r="A48">
            <v>42</v>
          </cell>
          <cell r="B48" t="str">
            <v>ΚΟΥΤΟΥΛΟΓΕΝΗΣ</v>
          </cell>
          <cell r="C48" t="str">
            <v>ΚΩΝΣΤΑΝΤΙΝΟΣ</v>
          </cell>
          <cell r="D48" t="str">
            <v>Α.Ο.ΦΟΥΡΕΣΙ ΓΛ.ΝΕΡΩΝ</v>
          </cell>
          <cell r="E48" t="str">
            <v>1992.</v>
          </cell>
          <cell r="F48">
            <v>22403</v>
          </cell>
        </row>
        <row r="48">
          <cell r="M48">
            <v>999</v>
          </cell>
        </row>
        <row r="48">
          <cell r="Q48">
            <v>999</v>
          </cell>
        </row>
        <row r="49">
          <cell r="A49">
            <v>43</v>
          </cell>
          <cell r="B49" t="str">
            <v>ΚΑΡΥΤΙΝΟΣ</v>
          </cell>
          <cell r="C49" t="str">
            <v>ΙΩΑΝΝΗΣ</v>
          </cell>
          <cell r="D49" t="str">
            <v>Α.Ο.ΦΙΛΙΠΠΟΣ ΠΟΛΥΔΡΟΣΟΥ</v>
          </cell>
          <cell r="E49" t="str">
            <v>1991.</v>
          </cell>
          <cell r="F49">
            <v>18548</v>
          </cell>
        </row>
        <row r="49">
          <cell r="M49">
            <v>999</v>
          </cell>
        </row>
        <row r="49">
          <cell r="Q49">
            <v>999</v>
          </cell>
        </row>
        <row r="50">
          <cell r="A50">
            <v>44</v>
          </cell>
          <cell r="B50" t="str">
            <v>ΓΑΤΟΣ</v>
          </cell>
          <cell r="C50" t="str">
            <v>ΘΕΟΔΩΡΟΣ-ΑΛΕΞΑΝΔΡΟΣ</v>
          </cell>
          <cell r="D50" t="str">
            <v>Α.Σ.ΑΚΡΟΠΟΛΙΣ</v>
          </cell>
          <cell r="E50" t="str">
            <v>1992.</v>
          </cell>
          <cell r="F50">
            <v>19285</v>
          </cell>
        </row>
        <row r="50">
          <cell r="M50">
            <v>999</v>
          </cell>
        </row>
        <row r="50">
          <cell r="Q50">
            <v>999</v>
          </cell>
        </row>
        <row r="51">
          <cell r="A51">
            <v>45</v>
          </cell>
          <cell r="B51" t="str">
            <v>ΜΙΧΑΛΟΠΟΥΛΟΣ</v>
          </cell>
          <cell r="C51" t="str">
            <v>ΓΙΩΡΓΟΣ</v>
          </cell>
          <cell r="D51" t="str">
            <v>Ο.Α.ΑΘΗΝΩΝ</v>
          </cell>
          <cell r="E51" t="str">
            <v>1994.</v>
          </cell>
          <cell r="F51">
            <v>21003</v>
          </cell>
        </row>
        <row r="51">
          <cell r="M51">
            <v>999</v>
          </cell>
        </row>
        <row r="51">
          <cell r="Q51">
            <v>999</v>
          </cell>
        </row>
        <row r="52">
          <cell r="A52">
            <v>46</v>
          </cell>
        </row>
        <row r="52">
          <cell r="M52">
            <v>999</v>
          </cell>
        </row>
        <row r="52">
          <cell r="Q52">
            <v>999</v>
          </cell>
        </row>
        <row r="53">
          <cell r="A53">
            <v>47</v>
          </cell>
          <cell r="B53" t="str">
            <v>ΧΑΤΖΟΠΟΥΛΟΣ</v>
          </cell>
          <cell r="C53" t="str">
            <v>ΓΕΩΡΓΙΟΣ</v>
          </cell>
          <cell r="D53" t="str">
            <v>Α.Ο.ΦΟΥΡΕΣΙ ΓΛ.ΝΕΡΩΝ</v>
          </cell>
          <cell r="E53" t="str">
            <v>1991.</v>
          </cell>
          <cell r="F53">
            <v>22722</v>
          </cell>
        </row>
        <row r="53">
          <cell r="M53">
            <v>999</v>
          </cell>
        </row>
        <row r="53">
          <cell r="Q53">
            <v>999</v>
          </cell>
        </row>
        <row r="54">
          <cell r="A54">
            <v>48</v>
          </cell>
        </row>
        <row r="54">
          <cell r="M54">
            <v>999</v>
          </cell>
        </row>
        <row r="54">
          <cell r="Q54">
            <v>999</v>
          </cell>
        </row>
        <row r="55">
          <cell r="A55">
            <v>49</v>
          </cell>
        </row>
        <row r="55">
          <cell r="M55">
            <v>999</v>
          </cell>
        </row>
        <row r="55">
          <cell r="Q55">
            <v>999</v>
          </cell>
        </row>
        <row r="56">
          <cell r="A56">
            <v>50</v>
          </cell>
        </row>
        <row r="56">
          <cell r="M56">
            <v>999</v>
          </cell>
        </row>
        <row r="56">
          <cell r="Q56">
            <v>999</v>
          </cell>
        </row>
        <row r="57">
          <cell r="A57">
            <v>51</v>
          </cell>
        </row>
        <row r="57">
          <cell r="M57">
            <v>999</v>
          </cell>
        </row>
        <row r="57">
          <cell r="Q57">
            <v>999</v>
          </cell>
        </row>
        <row r="58">
          <cell r="A58">
            <v>52</v>
          </cell>
        </row>
        <row r="58">
          <cell r="M58">
            <v>999</v>
          </cell>
        </row>
        <row r="58">
          <cell r="Q58">
            <v>999</v>
          </cell>
        </row>
        <row r="59">
          <cell r="A59">
            <v>53</v>
          </cell>
        </row>
        <row r="59">
          <cell r="M59">
            <v>999</v>
          </cell>
        </row>
        <row r="59">
          <cell r="Q59">
            <v>999</v>
          </cell>
        </row>
        <row r="60">
          <cell r="A60">
            <v>54</v>
          </cell>
        </row>
        <row r="60">
          <cell r="M60">
            <v>999</v>
          </cell>
        </row>
        <row r="60">
          <cell r="Q60">
            <v>999</v>
          </cell>
        </row>
        <row r="61">
          <cell r="A61">
            <v>55</v>
          </cell>
        </row>
        <row r="61">
          <cell r="M61">
            <v>999</v>
          </cell>
        </row>
        <row r="61">
          <cell r="Q61">
            <v>999</v>
          </cell>
        </row>
        <row r="62">
          <cell r="A62">
            <v>56</v>
          </cell>
        </row>
        <row r="62">
          <cell r="M62">
            <v>999</v>
          </cell>
        </row>
        <row r="62">
          <cell r="Q62">
            <v>999</v>
          </cell>
        </row>
        <row r="63">
          <cell r="A63">
            <v>57</v>
          </cell>
        </row>
        <row r="63">
          <cell r="M63">
            <v>999</v>
          </cell>
        </row>
        <row r="63">
          <cell r="Q63">
            <v>999</v>
          </cell>
        </row>
        <row r="64">
          <cell r="A64">
            <v>58</v>
          </cell>
        </row>
        <row r="64">
          <cell r="M64">
            <v>999</v>
          </cell>
        </row>
        <row r="64">
          <cell r="Q64">
            <v>999</v>
          </cell>
        </row>
        <row r="65">
          <cell r="A65">
            <v>59</v>
          </cell>
        </row>
        <row r="65">
          <cell r="M65">
            <v>999</v>
          </cell>
        </row>
        <row r="65">
          <cell r="Q65">
            <v>999</v>
          </cell>
        </row>
        <row r="66">
          <cell r="A66">
            <v>60</v>
          </cell>
        </row>
        <row r="66">
          <cell r="M66">
            <v>999</v>
          </cell>
        </row>
        <row r="66">
          <cell r="Q66">
            <v>999</v>
          </cell>
        </row>
        <row r="67">
          <cell r="A67">
            <v>61</v>
          </cell>
        </row>
        <row r="67">
          <cell r="M67">
            <v>999</v>
          </cell>
        </row>
        <row r="67">
          <cell r="Q67">
            <v>999</v>
          </cell>
        </row>
        <row r="68">
          <cell r="A68">
            <v>62</v>
          </cell>
        </row>
        <row r="68">
          <cell r="M68">
            <v>999</v>
          </cell>
        </row>
        <row r="68">
          <cell r="Q68">
            <v>999</v>
          </cell>
        </row>
        <row r="69">
          <cell r="A69">
            <v>63</v>
          </cell>
        </row>
        <row r="69">
          <cell r="M69">
            <v>999</v>
          </cell>
        </row>
        <row r="69">
          <cell r="Q69">
            <v>999</v>
          </cell>
        </row>
        <row r="70">
          <cell r="A70">
            <v>64</v>
          </cell>
        </row>
        <row r="70">
          <cell r="M70">
            <v>999</v>
          </cell>
        </row>
        <row r="70">
          <cell r="Q70">
            <v>999</v>
          </cell>
        </row>
        <row r="71">
          <cell r="A71">
            <v>65</v>
          </cell>
        </row>
        <row r="71">
          <cell r="M71">
            <v>999</v>
          </cell>
        </row>
        <row r="71">
          <cell r="Q71">
            <v>999</v>
          </cell>
        </row>
        <row r="72">
          <cell r="A72">
            <v>66</v>
          </cell>
        </row>
        <row r="72">
          <cell r="M72">
            <v>999</v>
          </cell>
        </row>
        <row r="72">
          <cell r="Q72">
            <v>999</v>
          </cell>
        </row>
        <row r="73">
          <cell r="A73">
            <v>67</v>
          </cell>
        </row>
        <row r="73">
          <cell r="M73">
            <v>999</v>
          </cell>
        </row>
        <row r="73">
          <cell r="Q73">
            <v>999</v>
          </cell>
        </row>
        <row r="74">
          <cell r="A74">
            <v>68</v>
          </cell>
        </row>
        <row r="74">
          <cell r="M74">
            <v>999</v>
          </cell>
        </row>
        <row r="74">
          <cell r="Q74">
            <v>999</v>
          </cell>
        </row>
        <row r="75">
          <cell r="A75">
            <v>69</v>
          </cell>
        </row>
        <row r="75">
          <cell r="M75">
            <v>999</v>
          </cell>
        </row>
        <row r="75">
          <cell r="Q75">
            <v>999</v>
          </cell>
        </row>
        <row r="76">
          <cell r="A76">
            <v>70</v>
          </cell>
        </row>
        <row r="76">
          <cell r="M76">
            <v>999</v>
          </cell>
        </row>
        <row r="76">
          <cell r="Q76">
            <v>999</v>
          </cell>
        </row>
        <row r="77">
          <cell r="A77">
            <v>71</v>
          </cell>
        </row>
        <row r="77">
          <cell r="M77">
            <v>999</v>
          </cell>
        </row>
        <row r="77">
          <cell r="Q77">
            <v>999</v>
          </cell>
        </row>
        <row r="78">
          <cell r="A78">
            <v>72</v>
          </cell>
        </row>
        <row r="78">
          <cell r="M78">
            <v>999</v>
          </cell>
        </row>
        <row r="78">
          <cell r="Q78">
            <v>999</v>
          </cell>
        </row>
        <row r="79">
          <cell r="A79">
            <v>73</v>
          </cell>
        </row>
        <row r="79">
          <cell r="M79">
            <v>999</v>
          </cell>
        </row>
        <row r="79">
          <cell r="Q79">
            <v>999</v>
          </cell>
        </row>
        <row r="80">
          <cell r="A80">
            <v>74</v>
          </cell>
        </row>
        <row r="80">
          <cell r="M80">
            <v>999</v>
          </cell>
        </row>
        <row r="80">
          <cell r="Q80">
            <v>999</v>
          </cell>
        </row>
        <row r="81">
          <cell r="A81">
            <v>75</v>
          </cell>
        </row>
        <row r="81">
          <cell r="M81">
            <v>999</v>
          </cell>
        </row>
        <row r="81">
          <cell r="Q81">
            <v>999</v>
          </cell>
        </row>
        <row r="82">
          <cell r="A82">
            <v>76</v>
          </cell>
        </row>
        <row r="82">
          <cell r="M82">
            <v>999</v>
          </cell>
        </row>
        <row r="82">
          <cell r="Q82">
            <v>999</v>
          </cell>
        </row>
        <row r="83">
          <cell r="A83">
            <v>77</v>
          </cell>
        </row>
        <row r="83">
          <cell r="M83">
            <v>999</v>
          </cell>
        </row>
        <row r="83">
          <cell r="Q83">
            <v>999</v>
          </cell>
        </row>
        <row r="84">
          <cell r="A84">
            <v>78</v>
          </cell>
        </row>
        <row r="84">
          <cell r="M84">
            <v>999</v>
          </cell>
        </row>
        <row r="84">
          <cell r="Q84">
            <v>999</v>
          </cell>
        </row>
        <row r="85">
          <cell r="A85">
            <v>79</v>
          </cell>
        </row>
        <row r="85">
          <cell r="M85">
            <v>999</v>
          </cell>
        </row>
        <row r="85">
          <cell r="Q85">
            <v>999</v>
          </cell>
        </row>
        <row r="86">
          <cell r="A86">
            <v>80</v>
          </cell>
        </row>
        <row r="86">
          <cell r="M86">
            <v>999</v>
          </cell>
        </row>
        <row r="86">
          <cell r="Q86">
            <v>999</v>
          </cell>
        </row>
        <row r="87">
          <cell r="A87">
            <v>81</v>
          </cell>
        </row>
        <row r="87">
          <cell r="M87">
            <v>999</v>
          </cell>
        </row>
        <row r="87">
          <cell r="Q87">
            <v>999</v>
          </cell>
        </row>
        <row r="88">
          <cell r="A88">
            <v>82</v>
          </cell>
        </row>
        <row r="88">
          <cell r="M88">
            <v>999</v>
          </cell>
        </row>
        <row r="88">
          <cell r="Q88">
            <v>999</v>
          </cell>
        </row>
        <row r="89">
          <cell r="A89">
            <v>83</v>
          </cell>
        </row>
        <row r="89">
          <cell r="M89">
            <v>999</v>
          </cell>
        </row>
        <row r="89">
          <cell r="Q89">
            <v>999</v>
          </cell>
        </row>
        <row r="90">
          <cell r="A90">
            <v>84</v>
          </cell>
        </row>
        <row r="90">
          <cell r="M90">
            <v>999</v>
          </cell>
        </row>
        <row r="90">
          <cell r="Q90">
            <v>999</v>
          </cell>
        </row>
        <row r="91">
          <cell r="A91">
            <v>85</v>
          </cell>
        </row>
        <row r="91">
          <cell r="M91">
            <v>999</v>
          </cell>
        </row>
        <row r="91">
          <cell r="Q91">
            <v>999</v>
          </cell>
        </row>
        <row r="92">
          <cell r="A92">
            <v>86</v>
          </cell>
        </row>
        <row r="92">
          <cell r="M92">
            <v>999</v>
          </cell>
        </row>
        <row r="92">
          <cell r="Q92">
            <v>999</v>
          </cell>
        </row>
        <row r="93">
          <cell r="A93">
            <v>87</v>
          </cell>
        </row>
        <row r="93">
          <cell r="M93">
            <v>999</v>
          </cell>
        </row>
        <row r="93">
          <cell r="Q93">
            <v>999</v>
          </cell>
        </row>
        <row r="94">
          <cell r="A94">
            <v>88</v>
          </cell>
        </row>
        <row r="94">
          <cell r="M94">
            <v>999</v>
          </cell>
        </row>
        <row r="94">
          <cell r="Q94">
            <v>999</v>
          </cell>
        </row>
        <row r="95">
          <cell r="A95">
            <v>89</v>
          </cell>
        </row>
        <row r="95">
          <cell r="M95">
            <v>999</v>
          </cell>
        </row>
        <row r="95">
          <cell r="Q95">
            <v>999</v>
          </cell>
        </row>
        <row r="96">
          <cell r="A96">
            <v>90</v>
          </cell>
        </row>
        <row r="96">
          <cell r="M96">
            <v>999</v>
          </cell>
        </row>
        <row r="96">
          <cell r="Q96">
            <v>999</v>
          </cell>
        </row>
        <row r="97">
          <cell r="A97">
            <v>91</v>
          </cell>
        </row>
        <row r="97">
          <cell r="M97">
            <v>999</v>
          </cell>
        </row>
        <row r="97">
          <cell r="Q97">
            <v>999</v>
          </cell>
        </row>
        <row r="98">
          <cell r="A98">
            <v>92</v>
          </cell>
        </row>
        <row r="98">
          <cell r="M98">
            <v>999</v>
          </cell>
        </row>
        <row r="98">
          <cell r="Q98">
            <v>999</v>
          </cell>
        </row>
        <row r="99">
          <cell r="A99">
            <v>93</v>
          </cell>
        </row>
        <row r="99">
          <cell r="M99">
            <v>999</v>
          </cell>
        </row>
        <row r="99">
          <cell r="Q99">
            <v>999</v>
          </cell>
        </row>
        <row r="100">
          <cell r="A100">
            <v>94</v>
          </cell>
        </row>
        <row r="100">
          <cell r="M100">
            <v>999</v>
          </cell>
        </row>
        <row r="100">
          <cell r="Q100">
            <v>999</v>
          </cell>
        </row>
        <row r="101">
          <cell r="A101">
            <v>95</v>
          </cell>
        </row>
        <row r="101">
          <cell r="M101">
            <v>999</v>
          </cell>
        </row>
        <row r="101">
          <cell r="Q101">
            <v>999</v>
          </cell>
        </row>
        <row r="102">
          <cell r="A102">
            <v>96</v>
          </cell>
        </row>
        <row r="102">
          <cell r="M102">
            <v>999</v>
          </cell>
        </row>
        <row r="102">
          <cell r="Q102">
            <v>999</v>
          </cell>
        </row>
        <row r="103">
          <cell r="A103">
            <v>97</v>
          </cell>
        </row>
        <row r="103">
          <cell r="M103">
            <v>999</v>
          </cell>
        </row>
        <row r="103">
          <cell r="Q103">
            <v>999</v>
          </cell>
        </row>
        <row r="104">
          <cell r="A104">
            <v>98</v>
          </cell>
        </row>
        <row r="104">
          <cell r="M104">
            <v>999</v>
          </cell>
        </row>
        <row r="104">
          <cell r="Q104">
            <v>999</v>
          </cell>
        </row>
        <row r="105">
          <cell r="A105">
            <v>99</v>
          </cell>
        </row>
        <row r="105">
          <cell r="M105">
            <v>999</v>
          </cell>
        </row>
        <row r="105">
          <cell r="Q105">
            <v>999</v>
          </cell>
        </row>
        <row r="106">
          <cell r="A106">
            <v>100</v>
          </cell>
        </row>
        <row r="106">
          <cell r="M106">
            <v>999</v>
          </cell>
        </row>
        <row r="106">
          <cell r="Q106">
            <v>999</v>
          </cell>
        </row>
        <row r="107">
          <cell r="A107">
            <v>101</v>
          </cell>
        </row>
        <row r="107">
          <cell r="M107">
            <v>999</v>
          </cell>
        </row>
        <row r="107">
          <cell r="Q107">
            <v>999</v>
          </cell>
        </row>
        <row r="108">
          <cell r="A108">
            <v>102</v>
          </cell>
        </row>
        <row r="108">
          <cell r="M108">
            <v>999</v>
          </cell>
        </row>
        <row r="108">
          <cell r="Q108">
            <v>999</v>
          </cell>
        </row>
        <row r="109">
          <cell r="A109">
            <v>103</v>
          </cell>
        </row>
        <row r="109">
          <cell r="M109">
            <v>999</v>
          </cell>
        </row>
        <row r="109">
          <cell r="Q109">
            <v>999</v>
          </cell>
        </row>
        <row r="110">
          <cell r="A110">
            <v>104</v>
          </cell>
        </row>
        <row r="110">
          <cell r="M110">
            <v>999</v>
          </cell>
        </row>
        <row r="110">
          <cell r="Q110">
            <v>999</v>
          </cell>
        </row>
        <row r="111">
          <cell r="A111">
            <v>105</v>
          </cell>
        </row>
        <row r="111">
          <cell r="M111">
            <v>999</v>
          </cell>
        </row>
        <row r="111">
          <cell r="Q111">
            <v>999</v>
          </cell>
        </row>
        <row r="112">
          <cell r="A112">
            <v>106</v>
          </cell>
        </row>
        <row r="112">
          <cell r="M112">
            <v>999</v>
          </cell>
        </row>
        <row r="112">
          <cell r="Q112">
            <v>999</v>
          </cell>
        </row>
        <row r="113">
          <cell r="A113">
            <v>107</v>
          </cell>
        </row>
        <row r="113">
          <cell r="M113">
            <v>999</v>
          </cell>
        </row>
        <row r="113">
          <cell r="Q113">
            <v>999</v>
          </cell>
        </row>
        <row r="114">
          <cell r="A114">
            <v>108</v>
          </cell>
        </row>
        <row r="114">
          <cell r="M114">
            <v>999</v>
          </cell>
        </row>
        <row r="114">
          <cell r="Q114">
            <v>999</v>
          </cell>
        </row>
        <row r="115">
          <cell r="A115">
            <v>109</v>
          </cell>
        </row>
        <row r="115">
          <cell r="M115">
            <v>999</v>
          </cell>
        </row>
        <row r="115">
          <cell r="Q115">
            <v>999</v>
          </cell>
        </row>
        <row r="116">
          <cell r="A116">
            <v>110</v>
          </cell>
        </row>
        <row r="116">
          <cell r="M116">
            <v>999</v>
          </cell>
        </row>
        <row r="116">
          <cell r="Q116">
            <v>999</v>
          </cell>
        </row>
        <row r="117">
          <cell r="A117">
            <v>111</v>
          </cell>
        </row>
        <row r="117">
          <cell r="M117">
            <v>999</v>
          </cell>
        </row>
        <row r="117">
          <cell r="Q117">
            <v>999</v>
          </cell>
        </row>
        <row r="118">
          <cell r="A118">
            <v>112</v>
          </cell>
        </row>
        <row r="118">
          <cell r="M118">
            <v>999</v>
          </cell>
        </row>
        <row r="118">
          <cell r="Q118">
            <v>999</v>
          </cell>
        </row>
        <row r="119">
          <cell r="A119">
            <v>113</v>
          </cell>
        </row>
        <row r="119">
          <cell r="M119">
            <v>999</v>
          </cell>
        </row>
        <row r="119">
          <cell r="Q119">
            <v>999</v>
          </cell>
        </row>
        <row r="120">
          <cell r="A120">
            <v>114</v>
          </cell>
        </row>
        <row r="120">
          <cell r="M120">
            <v>999</v>
          </cell>
        </row>
        <row r="120">
          <cell r="Q120">
            <v>999</v>
          </cell>
        </row>
        <row r="121">
          <cell r="A121">
            <v>115</v>
          </cell>
        </row>
        <row r="121">
          <cell r="M121">
            <v>999</v>
          </cell>
        </row>
        <row r="121">
          <cell r="Q121">
            <v>999</v>
          </cell>
        </row>
        <row r="122">
          <cell r="A122">
            <v>116</v>
          </cell>
        </row>
        <row r="122">
          <cell r="M122">
            <v>999</v>
          </cell>
        </row>
        <row r="122">
          <cell r="Q122">
            <v>999</v>
          </cell>
        </row>
        <row r="123">
          <cell r="A123">
            <v>117</v>
          </cell>
        </row>
        <row r="123">
          <cell r="M123">
            <v>999</v>
          </cell>
        </row>
        <row r="123">
          <cell r="Q123">
            <v>999</v>
          </cell>
        </row>
        <row r="124">
          <cell r="A124">
            <v>118</v>
          </cell>
        </row>
        <row r="124">
          <cell r="M124">
            <v>999</v>
          </cell>
        </row>
        <row r="124">
          <cell r="Q124">
            <v>999</v>
          </cell>
        </row>
        <row r="125">
          <cell r="A125">
            <v>119</v>
          </cell>
        </row>
        <row r="125">
          <cell r="M125">
            <v>999</v>
          </cell>
        </row>
        <row r="125">
          <cell r="Q125">
            <v>999</v>
          </cell>
        </row>
        <row r="126">
          <cell r="A126">
            <v>120</v>
          </cell>
        </row>
        <row r="126">
          <cell r="M126">
            <v>999</v>
          </cell>
        </row>
        <row r="126">
          <cell r="Q126">
            <v>999</v>
          </cell>
        </row>
        <row r="127">
          <cell r="A127">
            <v>121</v>
          </cell>
        </row>
        <row r="127">
          <cell r="M127">
            <v>999</v>
          </cell>
        </row>
        <row r="127">
          <cell r="Q127">
            <v>999</v>
          </cell>
        </row>
        <row r="128">
          <cell r="A128">
            <v>122</v>
          </cell>
        </row>
        <row r="128">
          <cell r="M128">
            <v>999</v>
          </cell>
        </row>
        <row r="128">
          <cell r="Q128">
            <v>999</v>
          </cell>
        </row>
        <row r="129">
          <cell r="A129">
            <v>123</v>
          </cell>
        </row>
        <row r="129">
          <cell r="M129">
            <v>999</v>
          </cell>
        </row>
        <row r="129">
          <cell r="Q129">
            <v>999</v>
          </cell>
        </row>
        <row r="130">
          <cell r="A130">
            <v>124</v>
          </cell>
        </row>
        <row r="130">
          <cell r="M130">
            <v>999</v>
          </cell>
        </row>
        <row r="130">
          <cell r="Q130">
            <v>999</v>
          </cell>
        </row>
        <row r="131">
          <cell r="A131">
            <v>125</v>
          </cell>
        </row>
        <row r="131">
          <cell r="M131">
            <v>999</v>
          </cell>
        </row>
        <row r="131">
          <cell r="Q131">
            <v>999</v>
          </cell>
        </row>
        <row r="132">
          <cell r="A132">
            <v>126</v>
          </cell>
        </row>
        <row r="132">
          <cell r="M132">
            <v>999</v>
          </cell>
        </row>
        <row r="132">
          <cell r="Q132">
            <v>999</v>
          </cell>
        </row>
        <row r="133">
          <cell r="A133">
            <v>127</v>
          </cell>
        </row>
        <row r="133">
          <cell r="M133">
            <v>999</v>
          </cell>
        </row>
        <row r="133">
          <cell r="Q133">
            <v>999</v>
          </cell>
        </row>
        <row r="134">
          <cell r="A134">
            <v>128</v>
          </cell>
        </row>
        <row r="134">
          <cell r="M134">
            <v>999</v>
          </cell>
        </row>
        <row r="134">
          <cell r="Q134">
            <v>999</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true" showOutlineSymbols="true" defaultGridColor="true" view="normal" topLeftCell="A9" colorId="64" zoomScale="100" zoomScaleNormal="100" zoomScalePageLayoutView="100" workbookViewId="0">
      <selection pane="topLeft" activeCell="P21" activeCellId="0" sqref="P2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28"/>
    <col collapsed="false" customWidth="true" hidden="true" outlineLevel="0" max="20" min="20" style="0" width="11.42"/>
  </cols>
  <sheetData>
    <row r="1" s="8" customFormat="true" ht="21.75" hidden="false" customHeight="true" outlineLevel="0" collapsed="false">
      <c r="A1" s="3" t="str">
        <f aca="false">'[1]Week SetUp'!$A$6</f>
        <v>5ο ΕΝΩΣΙΑΚΟ</v>
      </c>
      <c r="B1" s="3"/>
      <c r="C1" s="4"/>
      <c r="D1" s="4"/>
      <c r="E1" s="4"/>
      <c r="F1" s="4"/>
      <c r="G1" s="4"/>
      <c r="H1" s="4"/>
      <c r="I1" s="5"/>
      <c r="J1" s="6" t="s">
        <v>0</v>
      </c>
      <c r="K1" s="6"/>
      <c r="L1" s="7"/>
      <c r="M1" s="5"/>
      <c r="N1" s="5" t="s">
        <v>1</v>
      </c>
      <c r="O1" s="5"/>
      <c r="P1" s="4"/>
      <c r="Q1" s="5"/>
    </row>
    <row r="2" s="13" customFormat="true" ht="12.75" hidden="false" customHeight="false" outlineLevel="0" collapsed="false">
      <c r="A2" s="9" t="str">
        <f aca="false">'[1]Week SetUp'!$A$8</f>
        <v>ITF Junior Circuit</v>
      </c>
      <c r="B2" s="9"/>
      <c r="C2" s="9"/>
      <c r="D2" s="9"/>
      <c r="E2" s="9"/>
      <c r="F2" s="10"/>
      <c r="G2" s="11"/>
      <c r="H2" s="11"/>
      <c r="I2" s="12"/>
      <c r="J2" s="6" t="s">
        <v>2</v>
      </c>
      <c r="K2" s="6"/>
      <c r="L2" s="6"/>
      <c r="M2" s="12"/>
      <c r="N2" s="11"/>
      <c r="O2" s="12"/>
      <c r="P2" s="11"/>
      <c r="Q2" s="12"/>
    </row>
    <row r="3" s="18" customFormat="true" ht="9" hidden="false" customHeight="false" outlineLevel="0" collapsed="false">
      <c r="A3" s="14" t="s">
        <v>3</v>
      </c>
      <c r="B3" s="14"/>
      <c r="C3" s="14"/>
      <c r="D3" s="14"/>
      <c r="E3" s="14"/>
      <c r="F3" s="14" t="s">
        <v>4</v>
      </c>
      <c r="G3" s="14"/>
      <c r="H3" s="14"/>
      <c r="I3" s="15"/>
      <c r="J3" s="14" t="s">
        <v>5</v>
      </c>
      <c r="K3" s="15"/>
      <c r="L3" s="16" t="s">
        <v>6</v>
      </c>
      <c r="M3" s="15"/>
      <c r="N3" s="14"/>
      <c r="O3" s="15"/>
      <c r="P3" s="14"/>
      <c r="Q3" s="17" t="s">
        <v>7</v>
      </c>
    </row>
    <row r="4" s="26" customFormat="true" ht="11.25" hidden="false" customHeight="true" outlineLevel="0" collapsed="false">
      <c r="A4" s="19" t="str">
        <f aca="false">'[1]Week SetUp'!$A$10</f>
        <v>19-21/10/2007</v>
      </c>
      <c r="B4" s="19"/>
      <c r="C4" s="19"/>
      <c r="D4" s="20"/>
      <c r="E4" s="20"/>
      <c r="F4" s="20" t="str">
        <f aca="false">'[1]Week SetUp'!$C$10</f>
        <v>Ο.Α.ΓΟΥΔΙΟΥ</v>
      </c>
      <c r="G4" s="21"/>
      <c r="H4" s="20"/>
      <c r="I4" s="22"/>
      <c r="J4" s="23" t="str">
        <f aca="false">'[1]Week SetUp'!$D$10</f>
        <v>Ή ΕΝΩΣΗ</v>
      </c>
      <c r="K4" s="22"/>
      <c r="L4" s="24" t="str">
        <f aca="false">'[1]Week SetUp'!$A$12</f>
        <v>AΓΟΡΙΑ 16</v>
      </c>
      <c r="M4" s="22"/>
      <c r="N4" s="20"/>
      <c r="O4" s="22"/>
      <c r="P4" s="20"/>
      <c r="Q4" s="25" t="str">
        <f aca="false">'[1]Week SetUp'!$E$10</f>
        <v>ΧΡΙΣΤΟΦΗΣ ΠΑΝΤΕΛΗΣ</v>
      </c>
    </row>
    <row r="5" s="18" customFormat="true" ht="9.75" hidden="false" customHeight="false" outlineLevel="0" collapsed="false">
      <c r="A5" s="27"/>
      <c r="B5" s="28" t="s">
        <v>8</v>
      </c>
      <c r="C5" s="28" t="s">
        <v>9</v>
      </c>
      <c r="D5" s="28" t="s">
        <v>10</v>
      </c>
      <c r="E5" s="29" t="s">
        <v>11</v>
      </c>
      <c r="F5" s="29" t="s">
        <v>12</v>
      </c>
      <c r="G5" s="29"/>
      <c r="H5" s="29" t="s">
        <v>13</v>
      </c>
      <c r="I5" s="29"/>
      <c r="J5" s="28" t="s">
        <v>14</v>
      </c>
      <c r="K5" s="30"/>
      <c r="L5" s="28" t="s">
        <v>15</v>
      </c>
      <c r="M5" s="30"/>
      <c r="N5" s="28" t="s">
        <v>16</v>
      </c>
      <c r="O5" s="30"/>
      <c r="P5" s="28" t="s">
        <v>17</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49" customFormat="true" ht="9" hidden="false" customHeight="true" outlineLevel="0" collapsed="false">
      <c r="A7" s="39" t="s">
        <v>18</v>
      </c>
      <c r="B7" s="40" t="str">
        <f aca="false">IF($D7="","",VLOOKUP($D7,'[1]A16 Prep'!$A$7:$P$70,15))</f>
        <v/>
      </c>
      <c r="C7" s="40" t="n">
        <f aca="false">IF($D7="","",VLOOKUP($D7,'[1]A16 Prep'!$A$7:$P$70,16))</f>
        <v>45</v>
      </c>
      <c r="D7" s="41" t="n">
        <v>1</v>
      </c>
      <c r="E7" s="42" t="str">
        <f aca="false">UPPER(IF($D7="","",VLOOKUP($D7,'[1]A16 Prep'!$A$7:$P$70,2)))</f>
        <v>ΚΟΚΚΟΤΑΣ</v>
      </c>
      <c r="F7" s="42" t="str">
        <f aca="false">IF($D7="","",VLOOKUP($D7,'[1]A16 Prep'!$A$7:$P$70,3))</f>
        <v>ΝΙΚΟΛΑΟΣ</v>
      </c>
      <c r="G7" s="43"/>
      <c r="H7" s="42" t="str">
        <f aca="false">IF($D7="","",VLOOKUP($D7,'[1]A16 Prep'!$A$7:$P$70,4))</f>
        <v>Ο.Α.ΑΘΗΝΩΝ</v>
      </c>
      <c r="I7" s="44"/>
      <c r="J7" s="45" t="str">
        <f aca="false">UPPER(IF(OR(I8="a",I8="as"),E7,IF(OR(I8="b",I8="bs"),E8,0)))</f>
        <v>ΚΟΚΚΟΤΑΣ</v>
      </c>
      <c r="K7" s="46"/>
      <c r="L7" s="47"/>
      <c r="M7" s="47"/>
      <c r="N7" s="47"/>
      <c r="O7" s="47"/>
      <c r="P7" s="47"/>
      <c r="Q7" s="47"/>
      <c r="R7" s="48"/>
      <c r="T7" s="50" t="e">
        <f aca="false">#REF!</f>
        <v>#REF!</v>
      </c>
    </row>
    <row r="8" s="49" customFormat="true" ht="9" hidden="false" customHeight="true" outlineLevel="0" collapsed="false">
      <c r="A8" s="51" t="s">
        <v>19</v>
      </c>
      <c r="B8" s="40" t="str">
        <f aca="false">IF($D8="","",VLOOKUP($D8,'[1]A16 Prep'!$A$7:$P$70,15))</f>
        <v/>
      </c>
      <c r="C8" s="40" t="str">
        <f aca="false">IF($D8="","",VLOOKUP($D8,'[1]A16 Prep'!$A$7:$P$70,16))</f>
        <v/>
      </c>
      <c r="D8" s="41"/>
      <c r="E8" s="52" t="s">
        <v>20</v>
      </c>
      <c r="F8" s="53" t="str">
        <f aca="false">IF($D8="","",VLOOKUP($D8,'[1]A16 Prep'!$A$7:$P$70,3))</f>
        <v/>
      </c>
      <c r="G8" s="52"/>
      <c r="H8" s="53" t="str">
        <f aca="false">IF($D8="","",VLOOKUP($D8,'[1]A16 Prep'!$A$7:$P$70,4))</f>
        <v/>
      </c>
      <c r="I8" s="54" t="s">
        <v>21</v>
      </c>
      <c r="J8" s="55"/>
      <c r="K8" s="56" t="s">
        <v>22</v>
      </c>
      <c r="L8" s="45" t="str">
        <f aca="false">UPPER(IF(OR(K8="a",K8="as"),J7,IF(OR(K8="b",K8="bs"),J9,0)))</f>
        <v>ΚΟΚΚΟΤΑΣ</v>
      </c>
      <c r="M8" s="46"/>
      <c r="N8" s="47"/>
      <c r="O8" s="47"/>
      <c r="P8" s="47"/>
      <c r="Q8" s="47"/>
      <c r="R8" s="48"/>
      <c r="T8" s="57" t="e">
        <f aca="false">#REF!</f>
        <v>#REF!</v>
      </c>
    </row>
    <row r="9" s="49" customFormat="true" ht="9" hidden="false" customHeight="true" outlineLevel="0" collapsed="false">
      <c r="A9" s="58" t="s">
        <v>23</v>
      </c>
      <c r="B9" s="40" t="str">
        <f aca="false">IF($D9="","",VLOOKUP($D9,'[1]A16 Prep'!$A$7:$P$70,15))</f>
        <v/>
      </c>
      <c r="C9" s="40" t="n">
        <f aca="false">IF($D9="","",VLOOKUP($D9,'[1]A16 Prep'!$A$7:$P$70,16))</f>
        <v>6</v>
      </c>
      <c r="D9" s="41" t="n">
        <v>22</v>
      </c>
      <c r="E9" s="52" t="str">
        <f aca="false">UPPER(IF($D9="","",VLOOKUP($D9,'[1]A16 Prep'!$A$7:$P$70,2)))</f>
        <v>ΟΡΦΑΝΙΔΗΣ</v>
      </c>
      <c r="F9" s="53" t="str">
        <f aca="false">IF($D9="","",VLOOKUP($D9,'[1]A16 Prep'!$A$7:$P$70,3))</f>
        <v>ΤΣΑΜΠΙΚΟΣ ΣΤΕΦΑΝΟΣ</v>
      </c>
      <c r="G9" s="52"/>
      <c r="H9" s="53" t="str">
        <f aca="false">IF($D9="","",VLOOKUP($D9,'[1]A16 Prep'!$A$7:$P$70,4))</f>
        <v>Α.Μ.Ε.Σ.Ν.ΕΡΥΘΡΑΙΑΣ</v>
      </c>
      <c r="I9" s="44"/>
      <c r="J9" s="45" t="str">
        <f aca="false">UPPER(IF(OR(I10="a",I10="as"),E9,IF(OR(I10="b",I10="bs"),E10,0)))</f>
        <v>ΟΡΦΑΝΙΔΗΣ</v>
      </c>
      <c r="K9" s="59"/>
      <c r="L9" s="55" t="s">
        <v>24</v>
      </c>
      <c r="M9" s="60"/>
      <c r="N9" s="47"/>
      <c r="O9" s="47"/>
      <c r="P9" s="47"/>
      <c r="Q9" s="47"/>
      <c r="R9" s="48"/>
      <c r="T9" s="57" t="e">
        <f aca="false">#REF!</f>
        <v>#REF!</v>
      </c>
    </row>
    <row r="10" s="49" customFormat="true" ht="9" hidden="false" customHeight="true" outlineLevel="0" collapsed="false">
      <c r="A10" s="58" t="s">
        <v>25</v>
      </c>
      <c r="B10" s="40" t="str">
        <f aca="false">IF($D10="","",VLOOKUP($D10,'[1]A16 Prep'!$A$7:$P$70,15))</f>
        <v/>
      </c>
      <c r="C10" s="40" t="str">
        <f aca="false">IF($D10="","",VLOOKUP($D10,'[1]A16 Prep'!$A$7:$P$70,16))</f>
        <v/>
      </c>
      <c r="D10" s="41"/>
      <c r="E10" s="52" t="s">
        <v>20</v>
      </c>
      <c r="F10" s="53" t="str">
        <f aca="false">IF($D10="","",VLOOKUP($D10,'[1]A16 Prep'!$A$7:$P$70,3))</f>
        <v/>
      </c>
      <c r="G10" s="52"/>
      <c r="H10" s="53" t="str">
        <f aca="false">IF($D10="","",VLOOKUP($D10,'[1]A16 Prep'!$A$7:$P$70,4))</f>
        <v/>
      </c>
      <c r="I10" s="54" t="s">
        <v>21</v>
      </c>
      <c r="J10" s="55"/>
      <c r="K10" s="47"/>
      <c r="L10" s="61" t="s">
        <v>26</v>
      </c>
      <c r="M10" s="62" t="s">
        <v>22</v>
      </c>
      <c r="N10" s="45" t="str">
        <f aca="false">UPPER(IF(OR(M10="a",M10="as"),L8,IF(OR(M10="b",M10="bs"),L12,0)))</f>
        <v>ΚΟΚΚΟΤΑΣ</v>
      </c>
      <c r="O10" s="46"/>
      <c r="P10" s="47"/>
      <c r="Q10" s="47"/>
      <c r="R10" s="48"/>
      <c r="T10" s="57" t="e">
        <f aca="false">#REF!</f>
        <v>#REF!</v>
      </c>
    </row>
    <row r="11" s="49" customFormat="true" ht="9.6" hidden="false" customHeight="true" outlineLevel="0" collapsed="false">
      <c r="A11" s="58" t="s">
        <v>27</v>
      </c>
      <c r="B11" s="40" t="str">
        <f aca="false">IF($D11="","",VLOOKUP($D11,'[1]A16 Prep'!$A$7:$P$70,15))</f>
        <v/>
      </c>
      <c r="C11" s="40" t="str">
        <f aca="false">IF($D11="","",VLOOKUP($D11,'[1]A16 Prep'!$A$7:$P$70,16))</f>
        <v/>
      </c>
      <c r="D11" s="41" t="n">
        <v>37</v>
      </c>
      <c r="E11" s="52" t="str">
        <f aca="false">UPPER(IF($D11="","",VLOOKUP($D11,'[1]A16 Prep'!$A$7:$P$70,2)))</f>
        <v>ΚΑΛΛΙΦΡΟΝΑΣ</v>
      </c>
      <c r="F11" s="53" t="str">
        <f aca="false">IF($D11="","",VLOOKUP($D11,'[1]A16 Prep'!$A$7:$P$70,3))</f>
        <v>ΔΗΜΗΤΡΗΣ</v>
      </c>
      <c r="G11" s="52"/>
      <c r="H11" s="53" t="str">
        <f aca="false">IF($D11="","",VLOOKUP($D11,'[1]A16 Prep'!$A$7:$P$70,4))</f>
        <v>Α.Κ.Α.ΜΑΡΑΘΩΝΑ</v>
      </c>
      <c r="I11" s="44"/>
      <c r="J11" s="45" t="str">
        <f aca="false">UPPER(IF(OR(I12="a",I12="as"),E11,IF(OR(I12="b",I12="bs"),E12,0)))</f>
        <v>ΚΑΛΛΙΦΡΟΝΑΣ</v>
      </c>
      <c r="K11" s="46"/>
      <c r="L11" s="63"/>
      <c r="M11" s="64"/>
      <c r="N11" s="55" t="s">
        <v>28</v>
      </c>
      <c r="O11" s="60"/>
      <c r="P11" s="47"/>
      <c r="Q11" s="47"/>
      <c r="R11" s="48"/>
      <c r="T11" s="57" t="e">
        <f aca="false">#REF!</f>
        <v>#REF!</v>
      </c>
    </row>
    <row r="12" s="49" customFormat="true" ht="9.6" hidden="false" customHeight="true" outlineLevel="0" collapsed="false">
      <c r="A12" s="58" t="s">
        <v>29</v>
      </c>
      <c r="B12" s="40" t="str">
        <f aca="false">IF($D12="","",VLOOKUP($D12,'[1]A16 Prep'!$A$7:$P$70,15))</f>
        <v/>
      </c>
      <c r="C12" s="40" t="n">
        <f aca="false">IF($D12="","",VLOOKUP($D12,'[1]A16 Prep'!$A$7:$P$70,16))</f>
        <v>9</v>
      </c>
      <c r="D12" s="41" t="n">
        <v>17</v>
      </c>
      <c r="E12" s="52" t="str">
        <f aca="false">UPPER(IF($D12="","",VLOOKUP($D12,'[1]A16 Prep'!$A$7:$P$70,2)))</f>
        <v>ΒΑΜΒΑΚΑΣ-ΝΙΚΟΛΑΪΔΗΣ</v>
      </c>
      <c r="F12" s="53" t="str">
        <f aca="false">IF($D12="","",VLOOKUP($D12,'[1]A16 Prep'!$A$7:$P$70,3))</f>
        <v>ΑΝΤΩΝΙΟΣ</v>
      </c>
      <c r="G12" s="52"/>
      <c r="H12" s="53" t="str">
        <f aca="false">IF($D12="","",VLOOKUP($D12,'[1]A16 Prep'!$A$7:$P$70,4))</f>
        <v>Ο.Α.ΑΘΗΝΩΝ</v>
      </c>
      <c r="I12" s="54" t="s">
        <v>21</v>
      </c>
      <c r="J12" s="55" t="s">
        <v>30</v>
      </c>
      <c r="K12" s="56" t="s">
        <v>21</v>
      </c>
      <c r="L12" s="45" t="str">
        <f aca="false">UPPER(IF(OR(K12="a",K12="as"),J11,IF(OR(K12="b",K12="bs"),J13,0)))</f>
        <v>ΚΑΛΛΙΦΡΟΝΑΣ</v>
      </c>
      <c r="M12" s="65"/>
      <c r="N12" s="47"/>
      <c r="O12" s="60"/>
      <c r="P12" s="47"/>
      <c r="Q12" s="47"/>
      <c r="R12" s="48"/>
      <c r="T12" s="57" t="e">
        <f aca="false">#REF!</f>
        <v>#REF!</v>
      </c>
    </row>
    <row r="13" s="49" customFormat="true" ht="9.6" hidden="false" customHeight="true" outlineLevel="0" collapsed="false">
      <c r="A13" s="51" t="s">
        <v>31</v>
      </c>
      <c r="B13" s="40" t="str">
        <f aca="false">IF($D13="","",VLOOKUP($D13,'[1]A16 Prep'!$A$7:$P$70,15))</f>
        <v/>
      </c>
      <c r="C13" s="40" t="str">
        <f aca="false">IF($D13="","",VLOOKUP($D13,'[1]A16 Prep'!$A$7:$P$70,16))</f>
        <v/>
      </c>
      <c r="D13" s="41"/>
      <c r="E13" s="52" t="s">
        <v>20</v>
      </c>
      <c r="F13" s="53" t="str">
        <f aca="false">IF($D13="","",VLOOKUP($D13,'[1]A16 Prep'!$A$7:$P$70,3))</f>
        <v/>
      </c>
      <c r="G13" s="52"/>
      <c r="H13" s="53" t="str">
        <f aca="false">IF($D13="","",VLOOKUP($D13,'[1]A16 Prep'!$A$7:$P$70,4))</f>
        <v/>
      </c>
      <c r="I13" s="44"/>
      <c r="J13" s="45" t="str">
        <f aca="false">UPPER(IF(OR(I14="a",I14="as"),E13,IF(OR(I14="b",I14="bs"),E14,0)))</f>
        <v>ΝΤΑΦΛΟΣ</v>
      </c>
      <c r="K13" s="66"/>
      <c r="L13" s="55" t="s">
        <v>32</v>
      </c>
      <c r="M13" s="47"/>
      <c r="N13" s="47"/>
      <c r="O13" s="60"/>
      <c r="P13" s="47"/>
      <c r="Q13" s="47"/>
      <c r="R13" s="48"/>
      <c r="T13" s="57" t="e">
        <f aca="false">#REF!</f>
        <v>#REF!</v>
      </c>
    </row>
    <row r="14" s="49" customFormat="true" ht="9.6" hidden="false" customHeight="true" outlineLevel="0" collapsed="false">
      <c r="A14" s="67" t="s">
        <v>33</v>
      </c>
      <c r="B14" s="40" t="str">
        <f aca="false">IF($D14="","",VLOOKUP($D14,'[1]A16 Prep'!$A$7:$P$70,15))</f>
        <v/>
      </c>
      <c r="C14" s="40" t="n">
        <f aca="false">IF($D14="","",VLOOKUP($D14,'[1]A16 Prep'!$A$7:$P$70,16))</f>
        <v>10</v>
      </c>
      <c r="D14" s="41" t="n">
        <v>14</v>
      </c>
      <c r="E14" s="42" t="str">
        <f aca="false">UPPER(IF($D14="","",VLOOKUP($D14,'[1]A16 Prep'!$A$7:$P$70,2)))</f>
        <v>ΝΤΑΦΛΟΣ</v>
      </c>
      <c r="F14" s="42" t="str">
        <f aca="false">IF($D14="","",VLOOKUP($D14,'[1]A16 Prep'!$A$7:$P$70,3))</f>
        <v>ΑΛΕΞΑΝΔΡΟΣ</v>
      </c>
      <c r="G14" s="43"/>
      <c r="H14" s="42" t="str">
        <f aca="false">IF($D14="","",VLOOKUP($D14,'[1]A16 Prep'!$A$7:$P$70,4))</f>
        <v>Ο.Α.ΑΘΗΝΩΝ</v>
      </c>
      <c r="I14" s="54" t="s">
        <v>34</v>
      </c>
      <c r="J14" s="55" t="s">
        <v>35</v>
      </c>
      <c r="K14" s="47"/>
      <c r="L14" s="47"/>
      <c r="M14" s="68"/>
      <c r="N14" s="61" t="s">
        <v>26</v>
      </c>
      <c r="O14" s="62" t="s">
        <v>22</v>
      </c>
      <c r="P14" s="45" t="str">
        <f aca="false">UPPER(IF(OR(O14="a",O14="as"),N10,IF(OR(O14="b",O14="bs"),N18,0)))</f>
        <v>ΚΟΚΚΟΤΑΣ</v>
      </c>
      <c r="Q14" s="46"/>
      <c r="R14" s="48"/>
      <c r="T14" s="57" t="e">
        <f aca="false">#REF!</f>
        <v>#REF!</v>
      </c>
    </row>
    <row r="15" s="49" customFormat="true" ht="9.6" hidden="false" customHeight="true" outlineLevel="0" collapsed="false">
      <c r="A15" s="39" t="s">
        <v>36</v>
      </c>
      <c r="B15" s="40" t="str">
        <f aca="false">IF($D15="","",VLOOKUP($D15,'[1]A16 Prep'!$A$7:$P$70,15))</f>
        <v/>
      </c>
      <c r="C15" s="40" t="n">
        <f aca="false">IF($D15="","",VLOOKUP($D15,'[1]A16 Prep'!$A$7:$P$70,16))</f>
        <v>14</v>
      </c>
      <c r="D15" s="41" t="n">
        <v>9</v>
      </c>
      <c r="E15" s="42" t="str">
        <f aca="false">UPPER(IF($D15="","",VLOOKUP($D15,'[1]A16 Prep'!$A$7:$P$70,2)))</f>
        <v>ΒΟΥΛΓΑΡΑΚΗΣ</v>
      </c>
      <c r="F15" s="42" t="str">
        <f aca="false">IF($D15="","",VLOOKUP($D15,'[1]A16 Prep'!$A$7:$P$70,3))</f>
        <v>ΑΠΟΣΤΟΛΟΣ</v>
      </c>
      <c r="G15" s="43"/>
      <c r="H15" s="42" t="str">
        <f aca="false">IF($D15="","",VLOOKUP($D15,'[1]A16 Prep'!$A$7:$P$70,4))</f>
        <v>Ο.Α.ΑΘΗΝΩΝ</v>
      </c>
      <c r="I15" s="44"/>
      <c r="J15" s="45" t="str">
        <f aca="false">UPPER(IF(OR(I16="a",I16="as"),E15,IF(OR(I16="b",I16="bs"),E16,0)))</f>
        <v>ΒΟΥΛΓΑΡΑΚΗΣ</v>
      </c>
      <c r="K15" s="46"/>
      <c r="L15" s="47"/>
      <c r="M15" s="47"/>
      <c r="N15" s="47"/>
      <c r="O15" s="60"/>
      <c r="P15" s="55" t="s">
        <v>37</v>
      </c>
      <c r="Q15" s="60"/>
      <c r="R15" s="48"/>
      <c r="T15" s="57" t="e">
        <f aca="false">#REF!</f>
        <v>#REF!</v>
      </c>
    </row>
    <row r="16" s="49" customFormat="true" ht="9.6" hidden="false" customHeight="true" outlineLevel="0" collapsed="false">
      <c r="A16" s="51" t="s">
        <v>38</v>
      </c>
      <c r="B16" s="40" t="str">
        <f aca="false">IF($D16="","",VLOOKUP($D16,'[1]A16 Prep'!$A$7:$P$70,15))</f>
        <v/>
      </c>
      <c r="C16" s="40" t="str">
        <f aca="false">IF($D16="","",VLOOKUP($D16,'[1]A16 Prep'!$A$7:$P$70,16))</f>
        <v/>
      </c>
      <c r="D16" s="41"/>
      <c r="E16" s="52" t="s">
        <v>20</v>
      </c>
      <c r="F16" s="53" t="str">
        <f aca="false">IF($D16="","",VLOOKUP($D16,'[1]A16 Prep'!$A$7:$P$70,3))</f>
        <v/>
      </c>
      <c r="G16" s="52"/>
      <c r="H16" s="53" t="str">
        <f aca="false">IF($D16="","",VLOOKUP($D16,'[1]A16 Prep'!$A$7:$P$70,4))</f>
        <v/>
      </c>
      <c r="I16" s="54" t="s">
        <v>21</v>
      </c>
      <c r="J16" s="55"/>
      <c r="K16" s="56" t="s">
        <v>22</v>
      </c>
      <c r="L16" s="45" t="str">
        <f aca="false">UPPER(IF(OR(K16="a",K16="as"),J15,IF(OR(K16="b",K16="bs"),J17,0)))</f>
        <v>ΒΟΥΛΓΑΡΑΚΗΣ</v>
      </c>
      <c r="M16" s="46"/>
      <c r="N16" s="47"/>
      <c r="O16" s="60"/>
      <c r="P16" s="47"/>
      <c r="Q16" s="60"/>
      <c r="R16" s="48"/>
      <c r="T16" s="69" t="e">
        <f aca="false">#REF!</f>
        <v>#REF!</v>
      </c>
    </row>
    <row r="17" s="49" customFormat="true" ht="9.6" hidden="false" customHeight="true" outlineLevel="0" collapsed="false">
      <c r="A17" s="58" t="s">
        <v>39</v>
      </c>
      <c r="B17" s="40" t="str">
        <f aca="false">IF($D17="","",VLOOKUP($D17,'[1]A16 Prep'!$A$7:$P$70,15))</f>
        <v/>
      </c>
      <c r="C17" s="40" t="n">
        <f aca="false">IF($D17="","",VLOOKUP($D17,'[1]A16 Prep'!$A$7:$P$70,16))</f>
        <v>5</v>
      </c>
      <c r="D17" s="41" t="n">
        <v>24</v>
      </c>
      <c r="E17" s="52" t="str">
        <f aca="false">UPPER(IF($D17="","",VLOOKUP($D17,'[1]A16 Prep'!$A$7:$P$70,2)))</f>
        <v>ΑΘΑΝΑΣΟΥΛΗΣ</v>
      </c>
      <c r="F17" s="53" t="str">
        <f aca="false">IF($D17="","",VLOOKUP($D17,'[1]A16 Prep'!$A$7:$P$70,3))</f>
        <v>ΑΛΕΞΑΝΔΡΟΣ</v>
      </c>
      <c r="G17" s="52"/>
      <c r="H17" s="53" t="str">
        <f aca="false">IF($D17="","",VLOOKUP($D17,'[1]A16 Prep'!$A$7:$P$70,4))</f>
        <v>Α.Ο.ΑΓΙΑΣ ΠΑΡΑΣΚΕΥΗΣ</v>
      </c>
      <c r="I17" s="44"/>
      <c r="J17" s="45" t="str">
        <f aca="false">UPPER(IF(OR(I18="a",I18="as"),E17,IF(OR(I18="b",I18="bs"),E18,0)))</f>
        <v>ΑΘΑΝΑΣΟΥΛΗΣ</v>
      </c>
      <c r="K17" s="59"/>
      <c r="L17" s="55" t="s">
        <v>28</v>
      </c>
      <c r="M17" s="60"/>
      <c r="N17" s="47"/>
      <c r="O17" s="60"/>
      <c r="P17" s="47"/>
      <c r="Q17" s="60"/>
      <c r="R17" s="48"/>
    </row>
    <row r="18" s="49" customFormat="true" ht="9.6" hidden="false" customHeight="true" outlineLevel="0" collapsed="false">
      <c r="A18" s="58" t="s">
        <v>40</v>
      </c>
      <c r="B18" s="40" t="str">
        <f aca="false">IF($D18="","",VLOOKUP($D18,'[1]A16 Prep'!$A$7:$P$70,15))</f>
        <v/>
      </c>
      <c r="C18" s="40" t="n">
        <f aca="false">IF($D18="","",VLOOKUP($D18,'[1]A16 Prep'!$A$7:$P$70,16))</f>
        <v>7</v>
      </c>
      <c r="D18" s="41" t="n">
        <v>21</v>
      </c>
      <c r="E18" s="52" t="str">
        <f aca="false">UPPER(IF($D18="","",VLOOKUP($D18,'[1]A16 Prep'!$A$7:$P$70,2)))</f>
        <v>ΔΗΜΟΠΟΥΛΟΣ</v>
      </c>
      <c r="F18" s="53" t="str">
        <f aca="false">IF($D18="","",VLOOKUP($D18,'[1]A16 Prep'!$A$7:$P$70,3))</f>
        <v>ΣΕΡΓΙΟΣ-ΧΡΗΣΤΟΣ</v>
      </c>
      <c r="G18" s="52"/>
      <c r="H18" s="53" t="str">
        <f aca="false">IF($D18="","",VLOOKUP($D18,'[1]A16 Prep'!$A$7:$P$70,4))</f>
        <v>Ο.Α.ΒΡΙΛΗΣΣΙΩΝ</v>
      </c>
      <c r="I18" s="54" t="s">
        <v>21</v>
      </c>
      <c r="J18" s="55" t="s">
        <v>41</v>
      </c>
      <c r="K18" s="47"/>
      <c r="L18" s="61" t="s">
        <v>26</v>
      </c>
      <c r="M18" s="62" t="s">
        <v>22</v>
      </c>
      <c r="N18" s="45" t="str">
        <f aca="false">UPPER(IF(OR(M18="a",M18="as"),L16,IF(OR(M18="b",M18="bs"),L20,0)))</f>
        <v>ΒΟΥΛΓΑΡΑΚΗΣ</v>
      </c>
      <c r="O18" s="66"/>
      <c r="P18" s="47"/>
      <c r="Q18" s="60"/>
      <c r="R18" s="48"/>
    </row>
    <row r="19" s="49" customFormat="true" ht="9.6" hidden="false" customHeight="true" outlineLevel="0" collapsed="false">
      <c r="A19" s="58" t="s">
        <v>42</v>
      </c>
      <c r="B19" s="40" t="str">
        <f aca="false">IF($D19="","",VLOOKUP($D19,'[1]A16 Prep'!$A$7:$P$70,15))</f>
        <v/>
      </c>
      <c r="C19" s="40" t="str">
        <f aca="false">IF($D19="","",VLOOKUP($D19,'[1]A16 Prep'!$A$7:$P$70,16))</f>
        <v/>
      </c>
      <c r="D19" s="41" t="n">
        <v>29</v>
      </c>
      <c r="E19" s="52" t="str">
        <f aca="false">UPPER(IF($D19="","",VLOOKUP($D19,'[1]A16 Prep'!$A$7:$P$70,2)))</f>
        <v>ΘΕΟΔΩΡΟΥ</v>
      </c>
      <c r="F19" s="53" t="str">
        <f aca="false">IF($D19="","",VLOOKUP($D19,'[1]A16 Prep'!$A$7:$P$70,3))</f>
        <v>ΜΙΧΑΛΗΣ</v>
      </c>
      <c r="G19" s="52"/>
      <c r="H19" s="53" t="str">
        <f aca="false">IF($D19="","",VLOOKUP($D19,'[1]A16 Prep'!$A$7:$P$70,4))</f>
        <v>Ο.Α.ΒΡΙΛΗΣΣΙΩΝ</v>
      </c>
      <c r="I19" s="44"/>
      <c r="J19" s="45" t="str">
        <f aca="false">UPPER(IF(OR(I20="a",I20="as"),E19,IF(OR(I20="b",I20="bs"),E20,0)))</f>
        <v>ΘΕΟΔΩΡΟΥ</v>
      </c>
      <c r="K19" s="46"/>
      <c r="L19" s="63"/>
      <c r="M19" s="64"/>
      <c r="N19" s="55" t="s">
        <v>24</v>
      </c>
      <c r="O19" s="47"/>
      <c r="P19" s="47"/>
      <c r="Q19" s="60"/>
      <c r="R19" s="48"/>
    </row>
    <row r="20" s="49" customFormat="true" ht="9.6" hidden="false" customHeight="true" outlineLevel="0" collapsed="false">
      <c r="A20" s="58" t="s">
        <v>43</v>
      </c>
      <c r="B20" s="40" t="str">
        <f aca="false">IF($D20="","",VLOOKUP($D20,'[1]A16 Prep'!$A$7:$P$70,15))</f>
        <v/>
      </c>
      <c r="C20" s="40" t="str">
        <f aca="false">IF($D20="","",VLOOKUP($D20,'[1]A16 Prep'!$A$7:$P$70,16))</f>
        <v/>
      </c>
      <c r="D20" s="41" t="n">
        <v>34</v>
      </c>
      <c r="E20" s="52" t="str">
        <f aca="false">UPPER(IF($D20="","",VLOOKUP($D20,'[1]A16 Prep'!$A$7:$P$70,2)))</f>
        <v>ΔΗΜΗΤΡΟΠΟΥΛΟΣ</v>
      </c>
      <c r="F20" s="53" t="str">
        <f aca="false">IF($D20="","",VLOOKUP($D20,'[1]A16 Prep'!$A$7:$P$70,3))</f>
        <v>ΚΩΝΣΤΑΝΤΙΝΟΣ</v>
      </c>
      <c r="G20" s="52"/>
      <c r="H20" s="53" t="str">
        <f aca="false">IF($D20="","",VLOOKUP($D20,'[1]A16 Prep'!$A$7:$P$70,4))</f>
        <v>Α.Ο.ΦΙΛΙΠΠΟΣ ΠΟΛΥΔΡΟΣΟΥ</v>
      </c>
      <c r="I20" s="54" t="s">
        <v>21</v>
      </c>
      <c r="J20" s="55" t="s">
        <v>30</v>
      </c>
      <c r="K20" s="56" t="s">
        <v>21</v>
      </c>
      <c r="L20" s="45" t="str">
        <f aca="false">UPPER(IF(OR(K20="a",K20="as"),J19,IF(OR(K20="b",K20="bs"),J21,0)))</f>
        <v>ΘΕΟΔΩΡΟΥ</v>
      </c>
      <c r="M20" s="65"/>
      <c r="N20" s="47"/>
      <c r="O20" s="47"/>
      <c r="P20" s="47"/>
      <c r="Q20" s="60"/>
      <c r="R20" s="48"/>
    </row>
    <row r="21" s="49" customFormat="true" ht="9.6" hidden="false" customHeight="true" outlineLevel="0" collapsed="false">
      <c r="A21" s="51" t="s">
        <v>44</v>
      </c>
      <c r="B21" s="40" t="str">
        <f aca="false">IF($D21="","",VLOOKUP($D21,'[1]A16 Prep'!$A$7:$P$70,15))</f>
        <v/>
      </c>
      <c r="C21" s="40" t="str">
        <f aca="false">IF($D21="","",VLOOKUP($D21,'[1]A16 Prep'!$A$7:$P$70,16))</f>
        <v/>
      </c>
      <c r="D21" s="41"/>
      <c r="E21" s="52" t="s">
        <v>20</v>
      </c>
      <c r="F21" s="53" t="str">
        <f aca="false">IF($D21="","",VLOOKUP($D21,'[1]A16 Prep'!$A$7:$P$70,3))</f>
        <v/>
      </c>
      <c r="G21" s="52"/>
      <c r="H21" s="53" t="str">
        <f aca="false">IF($D21="","",VLOOKUP($D21,'[1]A16 Prep'!$A$7:$P$70,4))</f>
        <v/>
      </c>
      <c r="I21" s="44"/>
      <c r="J21" s="45" t="str">
        <f aca="false">UPPER(IF(OR(I22="a",I22="as"),E21,IF(OR(I22="b",I22="bs"),E22,0)))</f>
        <v>ΚΑΛΥΒΙΩΤΗΣ</v>
      </c>
      <c r="K21" s="66"/>
      <c r="L21" s="55" t="s">
        <v>30</v>
      </c>
      <c r="M21" s="47"/>
      <c r="N21" s="47"/>
      <c r="O21" s="47"/>
      <c r="P21" s="47"/>
      <c r="Q21" s="60"/>
      <c r="R21" s="48"/>
    </row>
    <row r="22" s="49" customFormat="true" ht="9.6" hidden="false" customHeight="true" outlineLevel="0" collapsed="false">
      <c r="A22" s="67" t="s">
        <v>45</v>
      </c>
      <c r="B22" s="40" t="str">
        <f aca="false">IF($D22="","",VLOOKUP($D22,'[1]A16 Prep'!$A$7:$P$70,15))</f>
        <v/>
      </c>
      <c r="C22" s="40" t="n">
        <f aca="false">IF($D22="","",VLOOKUP($D22,'[1]A16 Prep'!$A$7:$P$70,16))</f>
        <v>15.2</v>
      </c>
      <c r="D22" s="41" t="n">
        <v>7</v>
      </c>
      <c r="E22" s="42" t="str">
        <f aca="false">UPPER(IF($D22="","",VLOOKUP($D22,'[1]A16 Prep'!$A$7:$P$70,2)))</f>
        <v>ΚΑΛΥΒΙΩΤΗΣ</v>
      </c>
      <c r="F22" s="42" t="str">
        <f aca="false">IF($D22="","",VLOOKUP($D22,'[1]A16 Prep'!$A$7:$P$70,3))</f>
        <v>ΘΕΟΔΩΡΟΣ</v>
      </c>
      <c r="G22" s="43"/>
      <c r="H22" s="42" t="str">
        <f aca="false">IF($D22="","",VLOOKUP($D22,'[1]A16 Prep'!$A$7:$P$70,4))</f>
        <v>Α.Ε.ΠΟΡΤΟ ΡΑΦΤΗ</v>
      </c>
      <c r="I22" s="54" t="s">
        <v>34</v>
      </c>
      <c r="J22" s="55" t="s">
        <v>35</v>
      </c>
      <c r="K22" s="47"/>
      <c r="L22" s="47"/>
      <c r="M22" s="68"/>
      <c r="N22" s="70" t="s">
        <v>46</v>
      </c>
      <c r="O22" s="71"/>
      <c r="P22" s="45" t="str">
        <f aca="false">UPPER(IF(OR(O23="a",O23="as"),P14,IF(OR(O23="b",O23="bs"),P30,0)))</f>
        <v>ΚΟΚΚΟΤΑΣ</v>
      </c>
      <c r="Q22" s="72"/>
      <c r="R22" s="48"/>
    </row>
    <row r="23" s="49" customFormat="true" ht="9.6" hidden="false" customHeight="true" outlineLevel="0" collapsed="false">
      <c r="A23" s="39" t="s">
        <v>47</v>
      </c>
      <c r="B23" s="40" t="str">
        <f aca="false">IF($D23="","",VLOOKUP($D23,'[1]A16 Prep'!$A$7:$P$70,15))</f>
        <v/>
      </c>
      <c r="C23" s="40" t="n">
        <f aca="false">IF($D23="","",VLOOKUP($D23,'[1]A16 Prep'!$A$7:$P$70,16))</f>
        <v>24</v>
      </c>
      <c r="D23" s="41" t="n">
        <v>4</v>
      </c>
      <c r="E23" s="42" t="str">
        <f aca="false">UPPER(IF($D23="","",VLOOKUP($D23,'[1]A16 Prep'!$A$7:$P$70,2)))</f>
        <v>ΒΕΝΤΟΥΡΗΣ</v>
      </c>
      <c r="F23" s="42" t="str">
        <f aca="false">IF($D23="","",VLOOKUP($D23,'[1]A16 Prep'!$A$7:$P$70,3))</f>
        <v>ΒΑΣΙΛΕΙΟΣ</v>
      </c>
      <c r="G23" s="43"/>
      <c r="H23" s="42" t="str">
        <f aca="false">IF($D23="","",VLOOKUP($D23,'[1]A16 Prep'!$A$7:$P$70,4))</f>
        <v>Ο.Α.ΑΘΗΝΩΝ</v>
      </c>
      <c r="I23" s="44"/>
      <c r="J23" s="45" t="str">
        <f aca="false">UPPER(IF(OR(I24="a",I24="as"),E23,IF(OR(I24="b",I24="bs"),E24,0)))</f>
        <v>ΒΕΝΤΟΥΡΗΣ</v>
      </c>
      <c r="K23" s="46"/>
      <c r="L23" s="47"/>
      <c r="M23" s="47"/>
      <c r="N23" s="61" t="s">
        <v>26</v>
      </c>
      <c r="O23" s="73" t="s">
        <v>21</v>
      </c>
      <c r="P23" s="55" t="s">
        <v>48</v>
      </c>
      <c r="Q23" s="74"/>
      <c r="R23" s="48"/>
    </row>
    <row r="24" s="49" customFormat="true" ht="9.6" hidden="false" customHeight="true" outlineLevel="0" collapsed="false">
      <c r="A24" s="51" t="s">
        <v>49</v>
      </c>
      <c r="B24" s="40" t="str">
        <f aca="false">IF($D24="","",VLOOKUP($D24,'[1]A16 Prep'!$A$7:$P$70,15))</f>
        <v/>
      </c>
      <c r="C24" s="40" t="str">
        <f aca="false">IF($D24="","",VLOOKUP($D24,'[1]A16 Prep'!$A$7:$P$70,16))</f>
        <v/>
      </c>
      <c r="D24" s="41"/>
      <c r="E24" s="52" t="s">
        <v>20</v>
      </c>
      <c r="F24" s="53" t="str">
        <f aca="false">IF($D24="","",VLOOKUP($D24,'[1]A16 Prep'!$A$7:$P$70,3))</f>
        <v/>
      </c>
      <c r="G24" s="52"/>
      <c r="H24" s="53" t="str">
        <f aca="false">IF($D24="","",VLOOKUP($D24,'[1]A16 Prep'!$A$7:$P$70,4))</f>
        <v/>
      </c>
      <c r="I24" s="54" t="s">
        <v>21</v>
      </c>
      <c r="J24" s="55"/>
      <c r="K24" s="56" t="s">
        <v>22</v>
      </c>
      <c r="L24" s="45" t="str">
        <f aca="false">UPPER(IF(OR(K24="a",K24="as"),J23,IF(OR(K24="b",K24="bs"),J25,0)))</f>
        <v>ΒΕΝΤΟΥΡΗΣ</v>
      </c>
      <c r="M24" s="46"/>
      <c r="N24" s="47"/>
      <c r="O24" s="47"/>
      <c r="P24" s="47"/>
      <c r="Q24" s="60"/>
      <c r="R24" s="48"/>
    </row>
    <row r="25" s="49" customFormat="true" ht="9.6" hidden="false" customHeight="true" outlineLevel="0" collapsed="false">
      <c r="A25" s="58" t="s">
        <v>50</v>
      </c>
      <c r="B25" s="40" t="str">
        <f aca="false">IF($D25="","",VLOOKUP($D25,'[1]A16 Prep'!$A$7:$P$70,15))</f>
        <v/>
      </c>
      <c r="C25" s="40" t="str">
        <f aca="false">IF($D25="","",VLOOKUP($D25,'[1]A16 Prep'!$A$7:$P$70,16))</f>
        <v/>
      </c>
      <c r="D25" s="41" t="n">
        <v>39</v>
      </c>
      <c r="E25" s="52" t="str">
        <f aca="false">UPPER(IF($D25="","",VLOOKUP($D25,'[1]A16 Prep'!$A$7:$P$70,2)))</f>
        <v>ΚΙΟΥΚΑΣ</v>
      </c>
      <c r="F25" s="53" t="str">
        <f aca="false">IF($D25="","",VLOOKUP($D25,'[1]A16 Prep'!$A$7:$P$70,3))</f>
        <v>ΙΩΑΝΝΗΣ</v>
      </c>
      <c r="G25" s="52"/>
      <c r="H25" s="53" t="str">
        <f aca="false">IF($D25="","",VLOOKUP($D25,'[1]A16 Prep'!$A$7:$P$70,4))</f>
        <v>Ο.Α.ΑΝΑΦΛΥΣΟΣ ΣΑΡΩΝΙΔΑΣ</v>
      </c>
      <c r="I25" s="44"/>
      <c r="J25" s="52" t="str">
        <f aca="false">UPPER(IF($D25="","",VLOOKUP($D25,'[1]A16 Prep'!$A$7:$P$70,2)))</f>
        <v>ΚΙΟΥΚΑΣ</v>
      </c>
      <c r="K25" s="59"/>
      <c r="L25" s="55" t="s">
        <v>30</v>
      </c>
      <c r="M25" s="60"/>
      <c r="N25" s="47"/>
      <c r="O25" s="47"/>
      <c r="P25" s="47"/>
      <c r="Q25" s="60"/>
      <c r="R25" s="48"/>
    </row>
    <row r="26" s="49" customFormat="true" ht="9.6" hidden="false" customHeight="true" outlineLevel="0" collapsed="false">
      <c r="A26" s="58" t="s">
        <v>51</v>
      </c>
      <c r="B26" s="40" t="str">
        <f aca="false">IF($D26="","",VLOOKUP($D26,'[1]A16 Prep'!$A$7:$P$70,15))</f>
        <v/>
      </c>
      <c r="C26" s="40" t="str">
        <f aca="false">IF($D26="","",VLOOKUP($D26,'[1]A16 Prep'!$A$7:$P$70,16))</f>
        <v/>
      </c>
      <c r="D26" s="41" t="n">
        <v>40</v>
      </c>
      <c r="E26" s="52" t="str">
        <f aca="false">UPPER(IF($D26="","",VLOOKUP($D26,'[1]A16 Prep'!$A$7:$P$70,2)))</f>
        <v>ΝΤΕΛΗΣ</v>
      </c>
      <c r="F26" s="53" t="str">
        <f aca="false">IF($D26="","",VLOOKUP($D26,'[1]A16 Prep'!$A$7:$P$70,3))</f>
        <v>ΘΟΔΩΡΗΣ</v>
      </c>
      <c r="G26" s="52"/>
      <c r="H26" s="53" t="str">
        <f aca="false">IF($D26="","",VLOOKUP($D26,'[1]A16 Prep'!$A$7:$P$70,4))</f>
        <v>Α.Ο.ΦΟΥΡΕΣΙ ΓΛ.ΝΕΡΩΝ</v>
      </c>
      <c r="I26" s="54" t="s">
        <v>52</v>
      </c>
      <c r="J26" s="55" t="s">
        <v>37</v>
      </c>
      <c r="K26" s="47"/>
      <c r="L26" s="61" t="s">
        <v>26</v>
      </c>
      <c r="M26" s="62" t="s">
        <v>21</v>
      </c>
      <c r="N26" s="45" t="str">
        <f aca="false">UPPER(IF(OR(M26="a",M26="as"),L24,IF(OR(M26="b",M26="bs"),L28,0)))</f>
        <v>ΒΕΝΤΟΥΡΗΣ</v>
      </c>
      <c r="O26" s="46"/>
      <c r="P26" s="47"/>
      <c r="Q26" s="60"/>
      <c r="R26" s="48"/>
    </row>
    <row r="27" s="49" customFormat="true" ht="9.6" hidden="false" customHeight="true" outlineLevel="0" collapsed="false">
      <c r="A27" s="58" t="s">
        <v>53</v>
      </c>
      <c r="B27" s="40" t="str">
        <f aca="false">IF($D27="","",VLOOKUP($D27,'[1]A16 Prep'!$A$7:$P$70,15))</f>
        <v/>
      </c>
      <c r="C27" s="40" t="n">
        <f aca="false">IF($D27="","",VLOOKUP($D27,'[1]A16 Prep'!$A$7:$P$70,16))</f>
        <v>5.6</v>
      </c>
      <c r="D27" s="41" t="n">
        <v>23</v>
      </c>
      <c r="E27" s="52" t="str">
        <f aca="false">UPPER(IF($D27="","",VLOOKUP($D27,'[1]A16 Prep'!$A$7:$P$70,2)))</f>
        <v>ΜΑΥΡΗΣ</v>
      </c>
      <c r="F27" s="53" t="str">
        <f aca="false">IF($D27="","",VLOOKUP($D27,'[1]A16 Prep'!$A$7:$P$70,3))</f>
        <v>ΕΜΜΑΝΟΥΗΛ</v>
      </c>
      <c r="G27" s="52"/>
      <c r="H27" s="53" t="str">
        <f aca="false">IF($D27="","",VLOOKUP($D27,'[1]A16 Prep'!$A$7:$P$70,4))</f>
        <v>Α.Ο.Α.ΑΤΤΙΚΟΣ ΗΛΙΟΣ</v>
      </c>
      <c r="I27" s="44"/>
      <c r="J27" s="45" t="str">
        <f aca="false">UPPER(IF(OR(I28="a",I28="as"),E27,IF(OR(I28="b",I28="bs"),E28,0)))</f>
        <v>ΜΑΥΡΗΣ</v>
      </c>
      <c r="K27" s="46"/>
      <c r="L27" s="63"/>
      <c r="M27" s="64"/>
      <c r="N27" s="55" t="s">
        <v>28</v>
      </c>
      <c r="O27" s="60"/>
      <c r="P27" s="47"/>
      <c r="Q27" s="60"/>
      <c r="R27" s="48"/>
    </row>
    <row r="28" s="49" customFormat="true" ht="9.6" hidden="false" customHeight="true" outlineLevel="0" collapsed="false">
      <c r="A28" s="58" t="s">
        <v>54</v>
      </c>
      <c r="B28" s="40" t="str">
        <f aca="false">IF($D28="","",VLOOKUP($D28,'[1]A16 Prep'!$A$7:$P$70,15))</f>
        <v/>
      </c>
      <c r="C28" s="40" t="str">
        <f aca="false">IF($D28="","",VLOOKUP($D28,'[1]A16 Prep'!$A$7:$P$70,16))</f>
        <v/>
      </c>
      <c r="D28" s="41" t="n">
        <v>31</v>
      </c>
      <c r="E28" s="52" t="str">
        <f aca="false">UPPER(IF($D28="","",VLOOKUP($D28,'[1]A16 Prep'!$A$7:$P$70,2)))</f>
        <v>ΓΑΤΟΣ</v>
      </c>
      <c r="F28" s="53" t="str">
        <f aca="false">IF($D28="","",VLOOKUP($D28,'[1]A16 Prep'!$A$7:$P$70,3))</f>
        <v>ΦΙΛΙΠΠΟΣ</v>
      </c>
      <c r="G28" s="52"/>
      <c r="H28" s="53" t="str">
        <f aca="false">IF($D28="","",VLOOKUP($D28,'[1]A16 Prep'!$A$7:$P$70,4))</f>
        <v>Α.Σ.ΑΚΡΟΠΟΛΙΣ</v>
      </c>
      <c r="I28" s="54" t="s">
        <v>21</v>
      </c>
      <c r="J28" s="55" t="s">
        <v>30</v>
      </c>
      <c r="K28" s="56" t="s">
        <v>21</v>
      </c>
      <c r="L28" s="45" t="str">
        <f aca="false">UPPER(IF(OR(K28="a",K28="as"),J27,IF(OR(K28="b",K28="bs"),J29,0)))</f>
        <v>ΜΑΥΡΗΣ</v>
      </c>
      <c r="M28" s="65"/>
      <c r="N28" s="47"/>
      <c r="O28" s="60"/>
      <c r="P28" s="47"/>
      <c r="Q28" s="60"/>
      <c r="R28" s="48"/>
    </row>
    <row r="29" s="49" customFormat="true" ht="9.6" hidden="false" customHeight="true" outlineLevel="0" collapsed="false">
      <c r="A29" s="51" t="s">
        <v>55</v>
      </c>
      <c r="B29" s="40" t="str">
        <f aca="false">IF($D29="","",VLOOKUP($D29,'[1]A16 Prep'!$A$7:$P$70,15))</f>
        <v/>
      </c>
      <c r="C29" s="40" t="str">
        <f aca="false">IF($D29="","",VLOOKUP($D29,'[1]A16 Prep'!$A$7:$P$70,16))</f>
        <v/>
      </c>
      <c r="D29" s="41"/>
      <c r="E29" s="52" t="s">
        <v>20</v>
      </c>
      <c r="F29" s="53" t="str">
        <f aca="false">IF($D29="","",VLOOKUP($D29,'[1]A16 Prep'!$A$7:$P$70,3))</f>
        <v/>
      </c>
      <c r="G29" s="52"/>
      <c r="H29" s="53" t="str">
        <f aca="false">IF($D29="","",VLOOKUP($D29,'[1]A16 Prep'!$A$7:$P$70,4))</f>
        <v/>
      </c>
      <c r="I29" s="44"/>
      <c r="J29" s="45" t="str">
        <f aca="false">UPPER(IF(OR(I30="a",I30="as"),E29,IF(OR(I30="b",I30="bs"),E30,0)))</f>
        <v>ΒΑΡΦΗΣ</v>
      </c>
      <c r="K29" s="66"/>
      <c r="L29" s="55" t="s">
        <v>56</v>
      </c>
      <c r="M29" s="47"/>
      <c r="N29" s="47"/>
      <c r="O29" s="60"/>
      <c r="P29" s="47"/>
      <c r="Q29" s="60"/>
      <c r="R29" s="48"/>
    </row>
    <row r="30" s="49" customFormat="true" ht="9.6" hidden="false" customHeight="true" outlineLevel="0" collapsed="false">
      <c r="A30" s="67" t="s">
        <v>57</v>
      </c>
      <c r="B30" s="40" t="str">
        <f aca="false">IF($D30="","",VLOOKUP($D30,'[1]A16 Prep'!$A$7:$P$70,15))</f>
        <v/>
      </c>
      <c r="C30" s="40" t="n">
        <f aca="false">IF($D30="","",VLOOKUP($D30,'[1]A16 Prep'!$A$7:$P$70,16))</f>
        <v>10.3</v>
      </c>
      <c r="D30" s="41" t="n">
        <v>13</v>
      </c>
      <c r="E30" s="42" t="str">
        <f aca="false">UPPER(IF($D30="","",VLOOKUP($D30,'[1]A16 Prep'!$A$7:$P$70,2)))</f>
        <v>ΒΑΡΦΗΣ</v>
      </c>
      <c r="F30" s="42" t="str">
        <f aca="false">IF($D30="","",VLOOKUP($D30,'[1]A16 Prep'!$A$7:$P$70,3))</f>
        <v>ΙΑΣΩΝ</v>
      </c>
      <c r="G30" s="43"/>
      <c r="H30" s="42" t="str">
        <f aca="false">IF($D30="","",VLOOKUP($D30,'[1]A16 Prep'!$A$7:$P$70,4))</f>
        <v>Α.Ο.Α.ΦΙΛΟΘΕΗΣ</v>
      </c>
      <c r="I30" s="54" t="s">
        <v>34</v>
      </c>
      <c r="J30" s="55" t="s">
        <v>35</v>
      </c>
      <c r="K30" s="47"/>
      <c r="L30" s="47"/>
      <c r="M30" s="68"/>
      <c r="N30" s="61" t="s">
        <v>26</v>
      </c>
      <c r="O30" s="62" t="s">
        <v>22</v>
      </c>
      <c r="P30" s="45" t="str">
        <f aca="false">UPPER(IF(OR(O30="a",O30="as"),N26,IF(OR(O30="b",O30="bs"),N34,0)))</f>
        <v>ΒΕΝΤΟΥΡΗΣ</v>
      </c>
      <c r="Q30" s="66"/>
      <c r="R30" s="48"/>
    </row>
    <row r="31" s="49" customFormat="true" ht="9.6" hidden="false" customHeight="true" outlineLevel="0" collapsed="false">
      <c r="A31" s="39" t="s">
        <v>58</v>
      </c>
      <c r="B31" s="40" t="str">
        <f aca="false">IF($D31="","",VLOOKUP($D31,'[1]A16 Prep'!$A$7:$P$70,15))</f>
        <v/>
      </c>
      <c r="C31" s="40" t="n">
        <f aca="false">IF($D31="","",VLOOKUP($D31,'[1]A16 Prep'!$A$7:$P$70,16))</f>
        <v>12</v>
      </c>
      <c r="D31" s="41" t="n">
        <v>10</v>
      </c>
      <c r="E31" s="42" t="str">
        <f aca="false">UPPER(IF($D31="","",VLOOKUP($D31,'[1]A16 Prep'!$A$7:$P$70,2)))</f>
        <v>ΚΑΛΛΙΝΙΚΟΣ</v>
      </c>
      <c r="F31" s="42" t="str">
        <f aca="false">IF($D31="","",VLOOKUP($D31,'[1]A16 Prep'!$A$7:$P$70,3))</f>
        <v>ΝΙΚΟΛΑΟΣ</v>
      </c>
      <c r="G31" s="43"/>
      <c r="H31" s="42" t="str">
        <f aca="false">IF($D31="","",VLOOKUP($D31,'[1]A16 Prep'!$A$7:$P$70,4))</f>
        <v>Α.Κ.Α.ΜΑΡΑΘΩΝΑ</v>
      </c>
      <c r="I31" s="44"/>
      <c r="J31" s="45" t="str">
        <f aca="false">UPPER(IF(OR(I32="a",I32="as"),E31,IF(OR(I32="b",I32="bs"),E32,0)))</f>
        <v>ΚΑΛΛΙΝΙΚΟΣ</v>
      </c>
      <c r="K31" s="46"/>
      <c r="L31" s="47"/>
      <c r="M31" s="47"/>
      <c r="N31" s="47"/>
      <c r="O31" s="60"/>
      <c r="P31" s="55" t="s">
        <v>59</v>
      </c>
      <c r="Q31" s="47"/>
      <c r="R31" s="48"/>
    </row>
    <row r="32" s="49" customFormat="true" ht="9.6" hidden="false" customHeight="true" outlineLevel="0" collapsed="false">
      <c r="A32" s="51" t="s">
        <v>60</v>
      </c>
      <c r="B32" s="40" t="str">
        <f aca="false">IF($D32="","",VLOOKUP($D32,'[1]A16 Prep'!$A$7:$P$70,15))</f>
        <v/>
      </c>
      <c r="C32" s="40" t="str">
        <f aca="false">IF($D32="","",VLOOKUP($D32,'[1]A16 Prep'!$A$7:$P$70,16))</f>
        <v/>
      </c>
      <c r="D32" s="41"/>
      <c r="E32" s="52" t="s">
        <v>20</v>
      </c>
      <c r="F32" s="53" t="str">
        <f aca="false">IF($D32="","",VLOOKUP($D32,'[1]A16 Prep'!$A$7:$P$70,3))</f>
        <v/>
      </c>
      <c r="G32" s="52"/>
      <c r="H32" s="53" t="str">
        <f aca="false">IF($D32="","",VLOOKUP($D32,'[1]A16 Prep'!$A$7:$P$70,4))</f>
        <v/>
      </c>
      <c r="I32" s="54" t="s">
        <v>21</v>
      </c>
      <c r="J32" s="55"/>
      <c r="K32" s="56" t="s">
        <v>21</v>
      </c>
      <c r="L32" s="45" t="str">
        <f aca="false">UPPER(IF(OR(K32="a",K32="as"),J31,IF(OR(K32="b",K32="bs"),J33,0)))</f>
        <v>ΚΑΛΛΙΝΙΚΟΣ</v>
      </c>
      <c r="M32" s="46"/>
      <c r="N32" s="47"/>
      <c r="O32" s="60"/>
      <c r="P32" s="47"/>
      <c r="Q32" s="47"/>
      <c r="R32" s="48"/>
    </row>
    <row r="33" s="49" customFormat="true" ht="9.6" hidden="false" customHeight="true" outlineLevel="0" collapsed="false">
      <c r="A33" s="58" t="s">
        <v>61</v>
      </c>
      <c r="B33" s="40" t="str">
        <f aca="false">IF($D33="","",VLOOKUP($D33,'[1]A16 Prep'!$A$7:$P$70,15))</f>
        <v/>
      </c>
      <c r="C33" s="40" t="str">
        <f aca="false">IF($D33="","",VLOOKUP($D33,'[1]A16 Prep'!$A$7:$P$70,16))</f>
        <v/>
      </c>
      <c r="D33" s="41" t="n">
        <v>28</v>
      </c>
      <c r="E33" s="52" t="str">
        <f aca="false">UPPER(IF($D33="","",VLOOKUP($D33,'[1]A16 Prep'!$A$7:$P$70,2)))</f>
        <v>ΚΑΡΑΓΙΑΝΝΙΔΗΣ</v>
      </c>
      <c r="F33" s="53" t="str">
        <f aca="false">IF($D33="","",VLOOKUP($D33,'[1]A16 Prep'!$A$7:$P$70,3))</f>
        <v>ΠΑΥΛΟΣ</v>
      </c>
      <c r="G33" s="52"/>
      <c r="H33" s="53" t="str">
        <f aca="false">IF($D33="","",VLOOKUP($D33,'[1]A16 Prep'!$A$7:$P$70,4))</f>
        <v>Ο.Α.ΑΘΗΝΩΝ</v>
      </c>
      <c r="I33" s="44"/>
      <c r="J33" s="45" t="str">
        <f aca="false">UPPER(IF(OR(I34="a",I34="as"),E33,IF(OR(I34="b",I34="bs"),E34,0)))</f>
        <v>ΚΑΡΑΓΙΑΝΝΙΔΗΣ</v>
      </c>
      <c r="K33" s="59"/>
      <c r="L33" s="55" t="s">
        <v>62</v>
      </c>
      <c r="M33" s="60"/>
      <c r="N33" s="47"/>
      <c r="O33" s="60"/>
      <c r="P33" s="47"/>
      <c r="Q33" s="47"/>
      <c r="R33" s="48"/>
    </row>
    <row r="34" s="49" customFormat="true" ht="9.6" hidden="false" customHeight="true" outlineLevel="0" collapsed="false">
      <c r="A34" s="58" t="s">
        <v>63</v>
      </c>
      <c r="B34" s="40" t="str">
        <f aca="false">IF($D34="","",VLOOKUP($D34,'[1]A16 Prep'!$A$7:$P$70,15))</f>
        <v/>
      </c>
      <c r="C34" s="40" t="str">
        <f aca="false">IF($D34="","",VLOOKUP($D34,'[1]A16 Prep'!$A$7:$P$70,16))</f>
        <v/>
      </c>
      <c r="D34" s="41"/>
      <c r="E34" s="52" t="s">
        <v>20</v>
      </c>
      <c r="F34" s="53" t="str">
        <f aca="false">IF($D34="","",VLOOKUP($D34,'[1]A16 Prep'!$A$7:$P$70,3))</f>
        <v/>
      </c>
      <c r="G34" s="52"/>
      <c r="H34" s="53" t="str">
        <f aca="false">IF($D34="","",VLOOKUP($D34,'[1]A16 Prep'!$A$7:$P$70,4))</f>
        <v/>
      </c>
      <c r="I34" s="54" t="s">
        <v>21</v>
      </c>
      <c r="J34" s="55"/>
      <c r="K34" s="47"/>
      <c r="L34" s="61" t="s">
        <v>26</v>
      </c>
      <c r="M34" s="62" t="s">
        <v>21</v>
      </c>
      <c r="N34" s="45" t="str">
        <f aca="false">UPPER(IF(OR(M34="a",M34="as"),L32,IF(OR(M34="b",M34="bs"),L36,0)))</f>
        <v>ΚΑΛΛΙΝΙΚΟΣ</v>
      </c>
      <c r="O34" s="66"/>
      <c r="P34" s="47"/>
      <c r="Q34" s="47"/>
      <c r="R34" s="48"/>
    </row>
    <row r="35" s="49" customFormat="true" ht="9.6" hidden="false" customHeight="true" outlineLevel="0" collapsed="false">
      <c r="A35" s="58" t="s">
        <v>64</v>
      </c>
      <c r="B35" s="40" t="str">
        <f aca="false">IF($D35="","",VLOOKUP($D35,'[1]A16 Prep'!$A$7:$P$70,15))</f>
        <v/>
      </c>
      <c r="C35" s="40" t="n">
        <f aca="false">IF($D35="","",VLOOKUP($D35,'[1]A16 Prep'!$A$7:$P$70,16))</f>
        <v>4</v>
      </c>
      <c r="D35" s="41" t="n">
        <v>25</v>
      </c>
      <c r="E35" s="52" t="str">
        <f aca="false">UPPER(IF($D35="","",VLOOKUP($D35,'[1]A16 Prep'!$A$7:$P$70,2)))</f>
        <v>ΜΠΑΡΔΗΣ</v>
      </c>
      <c r="F35" s="53" t="str">
        <f aca="false">IF($D35="","",VLOOKUP($D35,'[1]A16 Prep'!$A$7:$P$70,3))</f>
        <v>ΣΠΥΡΙΔΩΝ</v>
      </c>
      <c r="G35" s="52"/>
      <c r="H35" s="53" t="str">
        <f aca="false">IF($D35="","",VLOOKUP($D35,'[1]A16 Prep'!$A$7:$P$70,4))</f>
        <v>Ο.Α.ΒΡΙΛΗΣΣΙΩΝ</v>
      </c>
      <c r="I35" s="44"/>
      <c r="J35" s="45" t="str">
        <f aca="false">UPPER(IF(OR(I36="a",I36="as"),E35,IF(OR(I36="b",I36="bs"),E36,0)))</f>
        <v>ΜΠΑΡΔΗΣ</v>
      </c>
      <c r="K35" s="46"/>
      <c r="L35" s="63"/>
      <c r="M35" s="64"/>
      <c r="N35" s="55" t="s">
        <v>65</v>
      </c>
      <c r="O35" s="47"/>
      <c r="P35" s="47"/>
      <c r="Q35" s="47"/>
      <c r="R35" s="48"/>
    </row>
    <row r="36" s="49" customFormat="true" ht="9.6" hidden="false" customHeight="true" outlineLevel="0" collapsed="false">
      <c r="A36" s="58" t="s">
        <v>66</v>
      </c>
      <c r="B36" s="40" t="str">
        <f aca="false">IF($D36="","",VLOOKUP($D36,'[1]A16 Prep'!$A$7:$P$70,15))</f>
        <v/>
      </c>
      <c r="C36" s="40" t="str">
        <f aca="false">IF($D36="","",VLOOKUP($D36,'[1]A16 Prep'!$A$7:$P$70,16))</f>
        <v/>
      </c>
      <c r="D36" s="41" t="n">
        <v>33</v>
      </c>
      <c r="E36" s="52" t="str">
        <f aca="false">UPPER(IF($D36="","",VLOOKUP($D36,'[1]A16 Prep'!$A$7:$P$70,2)))</f>
        <v>ΖΑΜΠΑΣ</v>
      </c>
      <c r="F36" s="53" t="str">
        <f aca="false">IF($D36="","",VLOOKUP($D36,'[1]A16 Prep'!$A$7:$P$70,3))</f>
        <v>ΑΛΕΞΑΝΔΡΟΣ</v>
      </c>
      <c r="G36" s="52"/>
      <c r="H36" s="53" t="str">
        <f aca="false">IF($D36="","",VLOOKUP($D36,'[1]A16 Prep'!$A$7:$P$70,4))</f>
        <v>Α.Ο.ΦΙΛΙΠΠΟΣ ΠΟΛΥΔΡΟΣΟΥ</v>
      </c>
      <c r="I36" s="54" t="s">
        <v>21</v>
      </c>
      <c r="J36" s="55" t="s">
        <v>30</v>
      </c>
      <c r="K36" s="56" t="s">
        <v>34</v>
      </c>
      <c r="L36" s="45" t="str">
        <f aca="false">UPPER(IF(OR(K36="a",K36="as"),J35,IF(OR(K36="b",K36="bs"),J37,0)))</f>
        <v>ΚΕΧΑΓΙΑΔΑΚΗΣ</v>
      </c>
      <c r="M36" s="65"/>
      <c r="N36" s="75" t="s">
        <v>67</v>
      </c>
      <c r="O36" s="76"/>
      <c r="P36" s="75" t="s">
        <v>68</v>
      </c>
      <c r="Q36" s="76"/>
      <c r="R36" s="48"/>
    </row>
    <row r="37" s="49" customFormat="true" ht="9.6" hidden="false" customHeight="true" outlineLevel="0" collapsed="false">
      <c r="A37" s="51" t="s">
        <v>69</v>
      </c>
      <c r="B37" s="40" t="str">
        <f aca="false">IF($D37="","",VLOOKUP($D37,'[1]A16 Prep'!$A$7:$P$70,15))</f>
        <v/>
      </c>
      <c r="C37" s="40" t="str">
        <f aca="false">IF($D37="","",VLOOKUP($D37,'[1]A16 Prep'!$A$7:$P$70,16))</f>
        <v/>
      </c>
      <c r="D37" s="41"/>
      <c r="E37" s="52" t="s">
        <v>20</v>
      </c>
      <c r="F37" s="53" t="str">
        <f aca="false">IF($D37="","",VLOOKUP($D37,'[1]A16 Prep'!$A$7:$P$70,3))</f>
        <v/>
      </c>
      <c r="G37" s="52"/>
      <c r="H37" s="53" t="str">
        <f aca="false">IF($D37="","",VLOOKUP($D37,'[1]A16 Prep'!$A$7:$P$70,4))</f>
        <v/>
      </c>
      <c r="I37" s="44"/>
      <c r="J37" s="45" t="str">
        <f aca="false">UPPER(IF(OR(I38="a",I38="as"),E37,IF(OR(I38="b",I38="bs"),E38,0)))</f>
        <v>ΚΕΧΑΓΙΑΔΑΚΗΣ</v>
      </c>
      <c r="K37" s="66"/>
      <c r="L37" s="55" t="s">
        <v>70</v>
      </c>
      <c r="M37" s="47"/>
      <c r="N37" s="77" t="str">
        <f aca="false">UPPER(IF(OR(O23="a",O23="as"),P14,IF(OR(O23="b",O23="bs"),P30,0)))</f>
        <v>ΚΟΚΚΟΤΑΣ</v>
      </c>
      <c r="O37" s="78"/>
      <c r="P37" s="75"/>
      <c r="Q37" s="76"/>
      <c r="R37" s="48"/>
    </row>
    <row r="38" s="49" customFormat="true" ht="9.6" hidden="false" customHeight="true" outlineLevel="0" collapsed="false">
      <c r="A38" s="67" t="s">
        <v>71</v>
      </c>
      <c r="B38" s="40" t="str">
        <f aca="false">IF($D38="","",VLOOKUP($D38,'[1]A16 Prep'!$A$7:$P$70,15))</f>
        <v/>
      </c>
      <c r="C38" s="40" t="n">
        <f aca="false">IF($D38="","",VLOOKUP($D38,'[1]A16 Prep'!$A$7:$P$70,16))</f>
        <v>15</v>
      </c>
      <c r="D38" s="41" t="n">
        <v>8</v>
      </c>
      <c r="E38" s="42" t="str">
        <f aca="false">UPPER(IF($D38="","",VLOOKUP($D38,'[1]A16 Prep'!$A$7:$P$70,2)))</f>
        <v>ΚΕΧΑΓΙΑΔΑΚΗΣ</v>
      </c>
      <c r="F38" s="42" t="str">
        <f aca="false">IF($D38="","",VLOOKUP($D38,'[1]A16 Prep'!$A$7:$P$70,3))</f>
        <v>ΙΩΑΝΝΗΣ</v>
      </c>
      <c r="G38" s="43"/>
      <c r="H38" s="42" t="str">
        <f aca="false">IF($D38="","",VLOOKUP($D38,'[1]A16 Prep'!$A$7:$P$70,4))</f>
        <v>Ο.Α.ΑΘΗΝΩΝ</v>
      </c>
      <c r="I38" s="54" t="s">
        <v>34</v>
      </c>
      <c r="J38" s="55" t="s">
        <v>35</v>
      </c>
      <c r="K38" s="47"/>
      <c r="L38" s="47"/>
      <c r="M38" s="79"/>
      <c r="N38" s="80" t="s">
        <v>26</v>
      </c>
      <c r="O38" s="81"/>
      <c r="P38" s="77" t="str">
        <f aca="false">UPPER(IF(OR(O38="a",O38="as"),N37,IF(OR(O38="b",O38="bs"),N39,0)))</f>
        <v>0</v>
      </c>
      <c r="Q38" s="78"/>
      <c r="R38" s="48"/>
    </row>
    <row r="39" s="49" customFormat="true" ht="9.6" hidden="false" customHeight="true" outlineLevel="0" collapsed="false">
      <c r="A39" s="39" t="s">
        <v>72</v>
      </c>
      <c r="B39" s="40" t="str">
        <f aca="false">IF($D39="","",VLOOKUP($D39,'[1]A16 Prep'!$A$7:$P$70,15))</f>
        <v/>
      </c>
      <c r="C39" s="40" t="n">
        <f aca="false">IF($D39="","",VLOOKUP($D39,'[1]A16 Prep'!$A$7:$P$70,16))</f>
        <v>19.62</v>
      </c>
      <c r="D39" s="41" t="n">
        <v>5</v>
      </c>
      <c r="E39" s="42" t="str">
        <f aca="false">UPPER(IF($D39="","",VLOOKUP($D39,'[1]A16 Prep'!$A$7:$P$70,2)))</f>
        <v>ΤΑΡΑΣΣΗΣ</v>
      </c>
      <c r="F39" s="42" t="str">
        <f aca="false">IF($D39="","",VLOOKUP($D39,'[1]A16 Prep'!$A$7:$P$70,3))</f>
        <v>ΓΕΩΡΓΙΟΣ</v>
      </c>
      <c r="G39" s="43"/>
      <c r="H39" s="42" t="str">
        <f aca="false">IF($D39="","",VLOOKUP($D39,'[1]A16 Prep'!$A$7:$P$70,4))</f>
        <v>Α.Ο.Α.ΦΙΛΟΘΕΗΣ</v>
      </c>
      <c r="I39" s="44"/>
      <c r="J39" s="45" t="str">
        <f aca="false">UPPER(IF(OR(I40="a",I40="as"),E39,IF(OR(I40="b",I40="bs"),E40,0)))</f>
        <v>ΤΑΡΑΣΣΗΣ</v>
      </c>
      <c r="K39" s="46"/>
      <c r="L39" s="47"/>
      <c r="M39" s="82"/>
      <c r="N39" s="77" t="str">
        <f aca="false">UPPER(IF(OR(O55="a",O55="as"),P46,IF(OR(O55="b",O55="bs"),P62,0)))</f>
        <v>ΓΙΑΝΝΑΚΑΚΗΣ</v>
      </c>
      <c r="O39" s="83"/>
      <c r="P39" s="76"/>
      <c r="Q39" s="76"/>
      <c r="R39" s="48"/>
    </row>
    <row r="40" s="49" customFormat="true" ht="9.6" hidden="false" customHeight="true" outlineLevel="0" collapsed="false">
      <c r="A40" s="51" t="s">
        <v>73</v>
      </c>
      <c r="B40" s="40" t="str">
        <f aca="false">IF($D40="","",VLOOKUP($D40,'[1]A16 Prep'!$A$7:$P$70,15))</f>
        <v/>
      </c>
      <c r="C40" s="40" t="str">
        <f aca="false">IF($D40="","",VLOOKUP($D40,'[1]A16 Prep'!$A$7:$P$70,16))</f>
        <v/>
      </c>
      <c r="D40" s="41"/>
      <c r="E40" s="52" t="s">
        <v>20</v>
      </c>
      <c r="F40" s="53" t="str">
        <f aca="false">IF($D40="","",VLOOKUP($D40,'[1]A16 Prep'!$A$7:$P$70,3))</f>
        <v/>
      </c>
      <c r="G40" s="52"/>
      <c r="H40" s="53" t="str">
        <f aca="false">IF($D40="","",VLOOKUP($D40,'[1]A16 Prep'!$A$7:$P$70,4))</f>
        <v/>
      </c>
      <c r="I40" s="54" t="s">
        <v>21</v>
      </c>
      <c r="J40" s="55"/>
      <c r="K40" s="56" t="s">
        <v>21</v>
      </c>
      <c r="L40" s="45" t="str">
        <f aca="false">UPPER(IF(OR(K40="a",K40="as"),J39,IF(OR(K40="b",K40="bs"),J41,0)))</f>
        <v>ΤΑΡΑΣΣΗΣ</v>
      </c>
      <c r="M40" s="46"/>
      <c r="N40" s="76"/>
      <c r="O40" s="76"/>
      <c r="P40" s="76"/>
      <c r="Q40" s="76"/>
      <c r="R40" s="48"/>
    </row>
    <row r="41" s="49" customFormat="true" ht="9.6" hidden="false" customHeight="true" outlineLevel="0" collapsed="false">
      <c r="A41" s="58" t="s">
        <v>74</v>
      </c>
      <c r="B41" s="40" t="str">
        <f aca="false">IF($D41="","",VLOOKUP($D41,'[1]A16 Prep'!$A$7:$P$70,15))</f>
        <v/>
      </c>
      <c r="C41" s="40" t="str">
        <f aca="false">IF($D41="","",VLOOKUP($D41,'[1]A16 Prep'!$A$7:$P$70,16))</f>
        <v/>
      </c>
      <c r="D41" s="41" t="n">
        <v>42</v>
      </c>
      <c r="E41" s="52" t="str">
        <f aca="false">UPPER(IF($D41="","",VLOOKUP($D41,'[1]A16 Prep'!$A$7:$P$70,2)))</f>
        <v>ΚΟΥΤΟΥΛΟΓΕΝΗΣ</v>
      </c>
      <c r="F41" s="53" t="str">
        <f aca="false">IF($D41="","",VLOOKUP($D41,'[1]A16 Prep'!$A$7:$P$70,3))</f>
        <v>ΚΩΝΣΤΑΝΤΙΝΟΣ</v>
      </c>
      <c r="G41" s="52"/>
      <c r="H41" s="53" t="str">
        <f aca="false">IF($D41="","",VLOOKUP($D41,'[1]A16 Prep'!$A$7:$P$70,4))</f>
        <v>Α.Ο.ΦΟΥΡΕΣΙ ΓΛ.ΝΕΡΩΝ</v>
      </c>
      <c r="I41" s="44"/>
      <c r="J41" s="45" t="str">
        <f aca="false">UPPER(IF(OR(I42="a",I42="as"),E41,IF(OR(I42="b",I42="bs"),E42,0)))</f>
        <v>ΧΡΟΝΟΠΟΥΛΟΣ</v>
      </c>
      <c r="K41" s="59"/>
      <c r="L41" s="55" t="s">
        <v>30</v>
      </c>
      <c r="M41" s="60"/>
      <c r="N41" s="76"/>
      <c r="O41" s="76"/>
      <c r="P41" s="76"/>
      <c r="Q41" s="76"/>
      <c r="R41" s="48"/>
    </row>
    <row r="42" s="49" customFormat="true" ht="9.6" hidden="false" customHeight="true" outlineLevel="0" collapsed="false">
      <c r="A42" s="58" t="s">
        <v>75</v>
      </c>
      <c r="B42" s="40" t="str">
        <f aca="false">IF($D42="","",VLOOKUP($D42,'[1]A16 Prep'!$A$7:$P$70,15))</f>
        <v/>
      </c>
      <c r="C42" s="40" t="n">
        <f aca="false">IF($D42="","",VLOOKUP($D42,'[1]A16 Prep'!$A$7:$P$70,16))</f>
        <v>8</v>
      </c>
      <c r="D42" s="41" t="n">
        <v>19</v>
      </c>
      <c r="E42" s="52" t="str">
        <f aca="false">UPPER(IF($D42="","",VLOOKUP($D42,'[1]A16 Prep'!$A$7:$P$70,2)))</f>
        <v>ΧΡΟΝΟΠΟΥΛΟΣ</v>
      </c>
      <c r="F42" s="53" t="str">
        <f aca="false">IF($D42="","",VLOOKUP($D42,'[1]A16 Prep'!$A$7:$P$70,3))</f>
        <v>ΙΑΣΩΝ</v>
      </c>
      <c r="G42" s="52"/>
      <c r="H42" s="53" t="str">
        <f aca="false">IF($D42="","",VLOOKUP($D42,'[1]A16 Prep'!$A$7:$P$70,4))</f>
        <v>Α.Σ.ΑΚΡΟΠΟΛΙΣ</v>
      </c>
      <c r="I42" s="54" t="s">
        <v>34</v>
      </c>
      <c r="J42" s="55" t="s">
        <v>37</v>
      </c>
      <c r="K42" s="47"/>
      <c r="L42" s="61" t="s">
        <v>26</v>
      </c>
      <c r="M42" s="62" t="s">
        <v>34</v>
      </c>
      <c r="N42" s="45" t="str">
        <f aca="false">UPPER(IF(OR(M42="a",M42="as"),L40,IF(OR(M42="b",M42="bs"),L44,0)))</f>
        <v>ΚΑΤΣΙΚΟΓΙΩΡΓΟΣ</v>
      </c>
      <c r="O42" s="46"/>
      <c r="P42" s="47"/>
      <c r="Q42" s="47"/>
      <c r="R42" s="48"/>
    </row>
    <row r="43" s="49" customFormat="true" ht="9.6" hidden="false" customHeight="true" outlineLevel="0" collapsed="false">
      <c r="A43" s="58" t="s">
        <v>76</v>
      </c>
      <c r="B43" s="40" t="str">
        <f aca="false">IF($D43="","",VLOOKUP($D43,'[1]A16 Prep'!$A$7:$P$70,15))</f>
        <v/>
      </c>
      <c r="C43" s="40" t="n">
        <f aca="false">IF($D43="","",VLOOKUP($D43,'[1]A16 Prep'!$A$7:$P$70,16))</f>
        <v>1</v>
      </c>
      <c r="D43" s="41" t="n">
        <v>27</v>
      </c>
      <c r="E43" s="52" t="str">
        <f aca="false">UPPER(IF($D43="","",VLOOKUP($D43,'[1]A16 Prep'!$A$7:$P$70,2)))</f>
        <v>ΚΑΤΣΙΚΟΓΙΩΡΓΟΣ</v>
      </c>
      <c r="F43" s="53" t="str">
        <f aca="false">IF($D43="","",VLOOKUP($D43,'[1]A16 Prep'!$A$7:$P$70,3))</f>
        <v>ΟΡΕΣΤΗΣ</v>
      </c>
      <c r="G43" s="52"/>
      <c r="H43" s="53" t="str">
        <f aca="false">IF($D43="","",VLOOKUP($D43,'[1]A16 Prep'!$A$7:$P$70,4))</f>
        <v>Α.Ο.Α.ΑΤΤΙΚΟΣ ΗΛΙΟΣ</v>
      </c>
      <c r="I43" s="44"/>
      <c r="J43" s="45" t="str">
        <f aca="false">UPPER(IF(OR(I44="a",I44="as"),E43,IF(OR(I44="b",I44="bs"),E44,0)))</f>
        <v>ΚΑΤΣΙΚΟΓΙΩΡΓΟΣ</v>
      </c>
      <c r="K43" s="46"/>
      <c r="L43" s="63"/>
      <c r="M43" s="64"/>
      <c r="N43" s="55" t="s">
        <v>56</v>
      </c>
      <c r="O43" s="60"/>
      <c r="P43" s="47"/>
      <c r="Q43" s="47"/>
      <c r="R43" s="48"/>
    </row>
    <row r="44" s="49" customFormat="true" ht="9.6" hidden="false" customHeight="true" outlineLevel="0" collapsed="false">
      <c r="A44" s="58" t="s">
        <v>77</v>
      </c>
      <c r="B44" s="40" t="str">
        <f aca="false">IF($D44="","",VLOOKUP($D44,'[1]A16 Prep'!$A$7:$P$70,15))</f>
        <v/>
      </c>
      <c r="C44" s="40" t="str">
        <f aca="false">IF($D44="","",VLOOKUP($D44,'[1]A16 Prep'!$A$7:$P$70,16))</f>
        <v/>
      </c>
      <c r="D44" s="41" t="n">
        <v>30</v>
      </c>
      <c r="E44" s="52" t="str">
        <f aca="false">UPPER(IF($D44="","",VLOOKUP($D44,'[1]A16 Prep'!$A$7:$P$70,2)))</f>
        <v>ΦΛΟΡΕΣΚΟΥ</v>
      </c>
      <c r="F44" s="53" t="str">
        <f aca="false">IF($D44="","",VLOOKUP($D44,'[1]A16 Prep'!$A$7:$P$70,3))</f>
        <v>ΣΤΕΦΑΝΟΣ</v>
      </c>
      <c r="G44" s="52"/>
      <c r="H44" s="53" t="str">
        <f aca="false">IF($D44="","",VLOOKUP($D44,'[1]A16 Prep'!$A$7:$P$70,4))</f>
        <v>Α.Σ.ΑΚΡΟΠΟΛΙΣ</v>
      </c>
      <c r="I44" s="54" t="s">
        <v>22</v>
      </c>
      <c r="J44" s="55" t="s">
        <v>30</v>
      </c>
      <c r="K44" s="56" t="s">
        <v>21</v>
      </c>
      <c r="L44" s="45" t="str">
        <f aca="false">UPPER(IF(OR(K44="a",K44="as"),J43,IF(OR(K44="b",K44="bs"),J45,0)))</f>
        <v>ΚΑΤΣΙΚΟΓΙΩΡΓΟΣ</v>
      </c>
      <c r="M44" s="65"/>
      <c r="N44" s="47"/>
      <c r="O44" s="60"/>
      <c r="P44" s="47"/>
      <c r="Q44" s="47"/>
      <c r="R44" s="48"/>
    </row>
    <row r="45" s="49" customFormat="true" ht="9.6" hidden="false" customHeight="true" outlineLevel="0" collapsed="false">
      <c r="A45" s="51" t="s">
        <v>78</v>
      </c>
      <c r="B45" s="40" t="str">
        <f aca="false">IF($D45="","",VLOOKUP($D45,'[1]A16 Prep'!$A$7:$P$70,15))</f>
        <v/>
      </c>
      <c r="C45" s="40" t="str">
        <f aca="false">IF($D45="","",VLOOKUP($D45,'[1]A16 Prep'!$A$7:$P$70,16))</f>
        <v/>
      </c>
      <c r="D45" s="41"/>
      <c r="E45" s="52" t="s">
        <v>20</v>
      </c>
      <c r="F45" s="53" t="str">
        <f aca="false">IF($D45="","",VLOOKUP($D45,'[1]A16 Prep'!$A$7:$P$70,3))</f>
        <v/>
      </c>
      <c r="G45" s="52"/>
      <c r="H45" s="53" t="str">
        <f aca="false">IF($D45="","",VLOOKUP($D45,'[1]A16 Prep'!$A$7:$P$70,4))</f>
        <v/>
      </c>
      <c r="I45" s="44"/>
      <c r="J45" s="45" t="str">
        <f aca="false">UPPER(IF(OR(I46="a",I46="as"),E45,IF(OR(I46="b",I46="bs"),E46,0)))</f>
        <v>ΝΙΑΡΧΟΣ</v>
      </c>
      <c r="K45" s="66"/>
      <c r="L45" s="55" t="s">
        <v>30</v>
      </c>
      <c r="M45" s="47"/>
      <c r="N45" s="47"/>
      <c r="O45" s="60"/>
      <c r="P45" s="47"/>
      <c r="Q45" s="47"/>
      <c r="R45" s="48"/>
    </row>
    <row r="46" s="49" customFormat="true" ht="9.6" hidden="false" customHeight="true" outlineLevel="0" collapsed="false">
      <c r="A46" s="67" t="s">
        <v>79</v>
      </c>
      <c r="B46" s="40" t="str">
        <f aca="false">IF($D46="","",VLOOKUP($D46,'[1]A16 Prep'!$A$7:$P$70,15))</f>
        <v/>
      </c>
      <c r="C46" s="40" t="n">
        <f aca="false">IF($D46="","",VLOOKUP($D46,'[1]A16 Prep'!$A$7:$P$70,16))</f>
        <v>11</v>
      </c>
      <c r="D46" s="41" t="n">
        <v>12</v>
      </c>
      <c r="E46" s="42" t="str">
        <f aca="false">UPPER(IF($D46="","",VLOOKUP($D46,'[1]A16 Prep'!$A$7:$P$70,2)))</f>
        <v>ΝΙΑΡΧΟΣ</v>
      </c>
      <c r="F46" s="42" t="str">
        <f aca="false">IF($D46="","",VLOOKUP($D46,'[1]A16 Prep'!$A$7:$P$70,3))</f>
        <v>ΓΕΩΡΓΙΟΣ</v>
      </c>
      <c r="G46" s="43"/>
      <c r="H46" s="42" t="str">
        <f aca="false">IF($D46="","",VLOOKUP($D46,'[1]A16 Prep'!$A$7:$P$70,4))</f>
        <v>Ο.Α.ΑΝΑΦΛΥΣΟΣ ΣΑΡΩΝΙΔΑΣ</v>
      </c>
      <c r="I46" s="54" t="s">
        <v>34</v>
      </c>
      <c r="J46" s="55" t="s">
        <v>35</v>
      </c>
      <c r="K46" s="47"/>
      <c r="L46" s="47"/>
      <c r="M46" s="68"/>
      <c r="N46" s="61" t="s">
        <v>26</v>
      </c>
      <c r="O46" s="62" t="s">
        <v>80</v>
      </c>
      <c r="P46" s="45" t="str">
        <f aca="false">UPPER(IF(OR(O46="a",O46="as"),N42,IF(OR(O46="b",O46="bs"),N50,0)))</f>
        <v>ΔΗΜΑΣ</v>
      </c>
      <c r="Q46" s="46"/>
      <c r="R46" s="48"/>
    </row>
    <row r="47" s="49" customFormat="true" ht="9.6" hidden="false" customHeight="true" outlineLevel="0" collapsed="false">
      <c r="A47" s="39" t="s">
        <v>81</v>
      </c>
      <c r="B47" s="40" t="str">
        <f aca="false">IF($D47="","",VLOOKUP($D47,'[1]A16 Prep'!$A$7:$P$70,15))</f>
        <v/>
      </c>
      <c r="C47" s="40" t="str">
        <f aca="false">IF($D47="","",VLOOKUP($D47,'[1]A16 Prep'!$A$7:$P$70,16))</f>
        <v>9.2</v>
      </c>
      <c r="D47" s="41" t="n">
        <v>15</v>
      </c>
      <c r="E47" s="42" t="str">
        <f aca="false">UPPER(IF($D47="","",VLOOKUP($D47,'[1]A16 Prep'!$A$7:$P$70,2)))</f>
        <v>ΚΑΛΟΒΕΛΩΝΗΣ</v>
      </c>
      <c r="F47" s="42" t="str">
        <f aca="false">IF($D47="","",VLOOKUP($D47,'[1]A16 Prep'!$A$7:$P$70,3))</f>
        <v>ΜΑΡΚΟΣ</v>
      </c>
      <c r="G47" s="43"/>
      <c r="H47" s="42" t="str">
        <f aca="false">IF($D47="","",VLOOKUP($D47,'[1]A16 Prep'!$A$7:$P$70,4))</f>
        <v>ΠΕΥΚΗ Γ.ΚΑΛΟΒΕΛΩΝΗΣ</v>
      </c>
      <c r="I47" s="44"/>
      <c r="J47" s="45" t="str">
        <f aca="false">UPPER(IF(OR(I48="a",I48="as"),E47,IF(OR(I48="b",I48="bs"),E48,0)))</f>
        <v>ΚΑΛΟΒΕΛΩΝΗΣ</v>
      </c>
      <c r="K47" s="46"/>
      <c r="L47" s="47"/>
      <c r="M47" s="47"/>
      <c r="N47" s="47"/>
      <c r="O47" s="60"/>
      <c r="P47" s="55" t="s">
        <v>28</v>
      </c>
      <c r="Q47" s="60"/>
      <c r="R47" s="48"/>
    </row>
    <row r="48" s="49" customFormat="true" ht="9.6" hidden="false" customHeight="true" outlineLevel="0" collapsed="false">
      <c r="A48" s="51" t="s">
        <v>82</v>
      </c>
      <c r="B48" s="40" t="str">
        <f aca="false">IF($D48="","",VLOOKUP($D48,'[1]A16 Prep'!$A$7:$P$70,15))</f>
        <v/>
      </c>
      <c r="C48" s="40" t="str">
        <f aca="false">IF($D48="","",VLOOKUP($D48,'[1]A16 Prep'!$A$7:$P$70,16))</f>
        <v/>
      </c>
      <c r="D48" s="41"/>
      <c r="E48" s="52" t="s">
        <v>20</v>
      </c>
      <c r="F48" s="53" t="str">
        <f aca="false">IF($D48="","",VLOOKUP($D48,'[1]A16 Prep'!$A$7:$P$70,3))</f>
        <v/>
      </c>
      <c r="G48" s="52"/>
      <c r="H48" s="53" t="str">
        <f aca="false">IF($D48="","",VLOOKUP($D48,'[1]A16 Prep'!$A$7:$P$70,4))</f>
        <v/>
      </c>
      <c r="I48" s="54" t="s">
        <v>21</v>
      </c>
      <c r="J48" s="55"/>
      <c r="K48" s="56" t="s">
        <v>22</v>
      </c>
      <c r="L48" s="45" t="str">
        <f aca="false">UPPER(IF(OR(K48="a",K48="as"),J47,IF(OR(K48="b",K48="bs"),J49,0)))</f>
        <v>ΚΑΛΟΒΕΛΩΝΗΣ</v>
      </c>
      <c r="M48" s="46"/>
      <c r="N48" s="47"/>
      <c r="O48" s="60"/>
      <c r="P48" s="47"/>
      <c r="Q48" s="60"/>
      <c r="R48" s="48"/>
    </row>
    <row r="49" s="49" customFormat="true" ht="9.6" hidden="false" customHeight="true" outlineLevel="0" collapsed="false">
      <c r="A49" s="58" t="s">
        <v>83</v>
      </c>
      <c r="B49" s="40" t="str">
        <f aca="false">IF($D49="","",VLOOKUP($D49,'[1]A16 Prep'!$A$7:$P$70,15))</f>
        <v/>
      </c>
      <c r="C49" s="40" t="n">
        <f aca="false">IF($D49="","",VLOOKUP($D49,'[1]A16 Prep'!$A$7:$P$70,16))</f>
        <v>2</v>
      </c>
      <c r="D49" s="41" t="n">
        <v>26</v>
      </c>
      <c r="E49" s="52" t="str">
        <f aca="false">UPPER(IF($D49="","",VLOOKUP($D49,'[1]A16 Prep'!$A$7:$P$70,2)))</f>
        <v>ΜΙΤΖΑΛΗΣ</v>
      </c>
      <c r="F49" s="53" t="str">
        <f aca="false">IF($D49="","",VLOOKUP($D49,'[1]A16 Prep'!$A$7:$P$70,3))</f>
        <v>ΓΕΩΡΓΙΟΣ</v>
      </c>
      <c r="G49" s="52"/>
      <c r="H49" s="53" t="str">
        <f aca="false">IF($D49="","",VLOOKUP($D49,'[1]A16 Prep'!$A$7:$P$70,4))</f>
        <v>Α.Μ.Ε.Σ.Ν.ΕΡΥΘΡΑΙΑΣ</v>
      </c>
      <c r="I49" s="44"/>
      <c r="J49" s="45" t="str">
        <f aca="false">UPPER(IF(OR(I50="a",I50="as"),E49,IF(OR(I50="b",I50="bs"),E50,0)))</f>
        <v>ΜΙΤΖΑΛΗΣ</v>
      </c>
      <c r="K49" s="59"/>
      <c r="L49" s="55" t="s">
        <v>62</v>
      </c>
      <c r="M49" s="60"/>
      <c r="N49" s="47"/>
      <c r="O49" s="60"/>
      <c r="P49" s="47"/>
      <c r="Q49" s="60"/>
      <c r="R49" s="48"/>
    </row>
    <row r="50" s="49" customFormat="true" ht="9.6" hidden="false" customHeight="true" outlineLevel="0" collapsed="false">
      <c r="A50" s="58" t="s">
        <v>84</v>
      </c>
      <c r="B50" s="40" t="str">
        <f aca="false">IF($D50="","",VLOOKUP($D50,'[1]A16 Prep'!$A$7:$P$70,15))</f>
        <v/>
      </c>
      <c r="C50" s="40" t="str">
        <f aca="false">IF($D50="","",VLOOKUP($D50,'[1]A16 Prep'!$A$7:$P$70,16))</f>
        <v/>
      </c>
      <c r="D50" s="41" t="n">
        <v>35</v>
      </c>
      <c r="E50" s="52" t="str">
        <f aca="false">UPPER(IF($D50="","",VLOOKUP($D50,'[1]A16 Prep'!$A$7:$P$70,2)))</f>
        <v>ΜΠΙΣΤΗΣ</v>
      </c>
      <c r="F50" s="53" t="str">
        <f aca="false">IF($D50="","",VLOOKUP($D50,'[1]A16 Prep'!$A$7:$P$70,3))</f>
        <v>ΠΑΡΗΣ</v>
      </c>
      <c r="G50" s="52"/>
      <c r="H50" s="53" t="str">
        <f aca="false">IF($D50="","",VLOOKUP($D50,'[1]A16 Prep'!$A$7:$P$70,4))</f>
        <v>Γ.Σ.ΚΗΦΙΣΙΑΣ</v>
      </c>
      <c r="I50" s="54" t="s">
        <v>21</v>
      </c>
      <c r="J50" s="55" t="s">
        <v>85</v>
      </c>
      <c r="K50" s="47"/>
      <c r="L50" s="61" t="s">
        <v>26</v>
      </c>
      <c r="M50" s="62" t="s">
        <v>80</v>
      </c>
      <c r="N50" s="45" t="str">
        <f aca="false">UPPER(IF(OR(M50="a",M50="as"),L48,IF(OR(M50="b",M50="bs"),L52,0)))</f>
        <v>ΔΗΜΑΣ</v>
      </c>
      <c r="O50" s="66"/>
      <c r="P50" s="47"/>
      <c r="Q50" s="60"/>
      <c r="R50" s="48"/>
    </row>
    <row r="51" s="49" customFormat="true" ht="9.6" hidden="false" customHeight="true" outlineLevel="0" collapsed="false">
      <c r="A51" s="58" t="s">
        <v>86</v>
      </c>
      <c r="B51" s="40" t="str">
        <f aca="false">IF($D51="","",VLOOKUP($D51,'[1]A16 Prep'!$A$7:$P$70,15))</f>
        <v/>
      </c>
      <c r="C51" s="40" t="str">
        <f aca="false">IF($D51="","",VLOOKUP($D51,'[1]A16 Prep'!$A$7:$P$70,16))</f>
        <v/>
      </c>
      <c r="D51" s="41"/>
      <c r="E51" s="52" t="s">
        <v>20</v>
      </c>
      <c r="F51" s="53" t="str">
        <f aca="false">IF($D51="","",VLOOKUP($D51,'[1]A16 Prep'!$A$7:$P$70,3))</f>
        <v/>
      </c>
      <c r="G51" s="52"/>
      <c r="H51" s="53" t="str">
        <f aca="false">IF($D51="","",VLOOKUP($D51,'[1]A16 Prep'!$A$7:$P$70,4))</f>
        <v/>
      </c>
      <c r="I51" s="44"/>
      <c r="J51" s="45" t="str">
        <f aca="false">UPPER(IF(OR(I52="a",I52="as"),E51,IF(OR(I52="b",I52="bs"),E52,0)))</f>
        <v>ΤΖΩΡΤΖΑΚΗΣ</v>
      </c>
      <c r="K51" s="46"/>
      <c r="L51" s="63"/>
      <c r="M51" s="64"/>
      <c r="N51" s="55" t="s">
        <v>28</v>
      </c>
      <c r="O51" s="47"/>
      <c r="P51" s="47"/>
      <c r="Q51" s="60"/>
      <c r="R51" s="48"/>
    </row>
    <row r="52" s="49" customFormat="true" ht="9.6" hidden="false" customHeight="true" outlineLevel="0" collapsed="false">
      <c r="A52" s="58" t="s">
        <v>87</v>
      </c>
      <c r="B52" s="40" t="str">
        <f aca="false">IF($D52="","",VLOOKUP($D52,'[1]A16 Prep'!$A$7:$P$70,15))</f>
        <v/>
      </c>
      <c r="C52" s="40" t="n">
        <f aca="false">IF($D52="","",VLOOKUP($D52,'[1]A16 Prep'!$A$7:$P$70,16))</f>
        <v>8</v>
      </c>
      <c r="D52" s="41" t="n">
        <v>18</v>
      </c>
      <c r="E52" s="52" t="str">
        <f aca="false">UPPER(IF($D52="","",VLOOKUP($D52,'[1]A16 Prep'!$A$7:$P$70,2)))</f>
        <v>ΤΖΩΡΤΖΑΚΗΣ</v>
      </c>
      <c r="F52" s="53" t="str">
        <f aca="false">IF($D52="","",VLOOKUP($D52,'[1]A16 Prep'!$A$7:$P$70,3))</f>
        <v>ΑΘΑΝΑΣΙΟΣ</v>
      </c>
      <c r="G52" s="52"/>
      <c r="H52" s="53" t="str">
        <f aca="false">IF($D52="","",VLOOKUP($D52,'[1]A16 Prep'!$A$7:$P$70,4))</f>
        <v>Ο.Α.ΑΘΗΝΩΝ</v>
      </c>
      <c r="I52" s="54" t="s">
        <v>34</v>
      </c>
      <c r="J52" s="55" t="s">
        <v>35</v>
      </c>
      <c r="K52" s="56" t="s">
        <v>80</v>
      </c>
      <c r="L52" s="45" t="str">
        <f aca="false">UPPER(IF(OR(K52="a",K52="as"),J51,IF(OR(K52="b",K52="bs"),J53,0)))</f>
        <v>ΔΗΜΑΣ</v>
      </c>
      <c r="M52" s="65"/>
      <c r="N52" s="47"/>
      <c r="O52" s="47"/>
      <c r="P52" s="47"/>
      <c r="Q52" s="60"/>
      <c r="R52" s="48"/>
    </row>
    <row r="53" s="49" customFormat="true" ht="9.6" hidden="false" customHeight="true" outlineLevel="0" collapsed="false">
      <c r="A53" s="51" t="s">
        <v>88</v>
      </c>
      <c r="B53" s="40" t="str">
        <f aca="false">IF($D53="","",VLOOKUP($D53,'[1]A16 Prep'!$A$7:$P$70,15))</f>
        <v/>
      </c>
      <c r="C53" s="40" t="str">
        <f aca="false">IF($D53="","",VLOOKUP($D53,'[1]A16 Prep'!$A$7:$P$70,16))</f>
        <v/>
      </c>
      <c r="D53" s="41"/>
      <c r="E53" s="52" t="s">
        <v>20</v>
      </c>
      <c r="F53" s="53" t="str">
        <f aca="false">IF($D53="","",VLOOKUP($D53,'[1]A16 Prep'!$A$7:$P$70,3))</f>
        <v/>
      </c>
      <c r="G53" s="52"/>
      <c r="H53" s="53" t="str">
        <f aca="false">IF($D53="","",VLOOKUP($D53,'[1]A16 Prep'!$A$7:$P$70,4))</f>
        <v/>
      </c>
      <c r="I53" s="44"/>
      <c r="J53" s="45" t="str">
        <f aca="false">UPPER(IF(OR(I54="a",I54="as"),E53,IF(OR(I54="b",I54="bs"),E54,0)))</f>
        <v>ΔΗΜΑΣ</v>
      </c>
      <c r="K53" s="66"/>
      <c r="L53" s="55" t="s">
        <v>65</v>
      </c>
      <c r="M53" s="47"/>
      <c r="N53" s="47"/>
      <c r="O53" s="47"/>
      <c r="P53" s="47"/>
      <c r="Q53" s="60"/>
      <c r="R53" s="48"/>
    </row>
    <row r="54" s="49" customFormat="true" ht="9.6" hidden="false" customHeight="true" outlineLevel="0" collapsed="false">
      <c r="A54" s="67" t="s">
        <v>89</v>
      </c>
      <c r="B54" s="40" t="str">
        <f aca="false">IF($D54="","",VLOOKUP($D54,'[1]A16 Prep'!$A$7:$P$70,15))</f>
        <v/>
      </c>
      <c r="C54" s="40" t="n">
        <f aca="false">IF($D54="","",VLOOKUP($D54,'[1]A16 Prep'!$A$7:$P$70,16))</f>
        <v>30.6</v>
      </c>
      <c r="D54" s="41" t="n">
        <v>3</v>
      </c>
      <c r="E54" s="42" t="str">
        <f aca="false">UPPER(IF($D54="","",VLOOKUP($D54,'[1]A16 Prep'!$A$7:$P$70,2)))</f>
        <v>ΔΗΜΑΣ</v>
      </c>
      <c r="F54" s="42" t="str">
        <f aca="false">IF($D54="","",VLOOKUP($D54,'[1]A16 Prep'!$A$7:$P$70,3))</f>
        <v>ΑΛΕΞΙΟΣ</v>
      </c>
      <c r="G54" s="43"/>
      <c r="H54" s="42" t="str">
        <f aca="false">IF($D54="","",VLOOKUP($D54,'[1]A16 Prep'!$A$7:$P$70,4))</f>
        <v>Α.Ο.Α.ΦΙΛΟΘΕΗΣ</v>
      </c>
      <c r="I54" s="54" t="s">
        <v>34</v>
      </c>
      <c r="J54" s="55" t="s">
        <v>35</v>
      </c>
      <c r="K54" s="47"/>
      <c r="L54" s="47"/>
      <c r="M54" s="68"/>
      <c r="N54" s="70" t="s">
        <v>90</v>
      </c>
      <c r="O54" s="71"/>
      <c r="P54" s="45" t="str">
        <f aca="false">UPPER(IF(OR(O55="a",O55="as"),P46,IF(OR(O55="b",O55="bs"),P62,0)))</f>
        <v>ΓΙΑΝΝΑΚΑΚΗΣ</v>
      </c>
      <c r="Q54" s="72"/>
      <c r="R54" s="48"/>
    </row>
    <row r="55" s="49" customFormat="true" ht="9.6" hidden="false" customHeight="true" outlineLevel="0" collapsed="false">
      <c r="A55" s="39" t="s">
        <v>91</v>
      </c>
      <c r="B55" s="40" t="str">
        <f aca="false">IF($D55="","",VLOOKUP($D55,'[1]A16 Prep'!$A$7:$P$70,15))</f>
        <v/>
      </c>
      <c r="C55" s="40" t="n">
        <f aca="false">IF($D55="","",VLOOKUP($D55,'[1]A16 Prep'!$A$7:$P$70,16))</f>
        <v>16.4</v>
      </c>
      <c r="D55" s="41" t="n">
        <v>6</v>
      </c>
      <c r="E55" s="42" t="str">
        <f aca="false">UPPER(IF($D55="","",VLOOKUP($D55,'[1]A16 Prep'!$A$7:$P$70,2)))</f>
        <v>ΣΚΑΜΠΑΡΔΩΝΗΣ</v>
      </c>
      <c r="F55" s="42" t="str">
        <f aca="false">IF($D55="","",VLOOKUP($D55,'[1]A16 Prep'!$A$7:$P$70,3))</f>
        <v>ΑΛΕΞΑΝΔΡΟΣ</v>
      </c>
      <c r="G55" s="43"/>
      <c r="H55" s="42" t="str">
        <f aca="false">IF($D55="","",VLOOKUP($D55,'[1]A16 Prep'!$A$7:$P$70,4))</f>
        <v>Α.Ο.Α.ΦΙΛΟΘΕΗΣ</v>
      </c>
      <c r="I55" s="44"/>
      <c r="J55" s="45" t="str">
        <f aca="false">UPPER(IF(OR(I56="a",I56="as"),E55,IF(OR(I56="b",I56="bs"),E56,0)))</f>
        <v>ΣΚΑΜΠΑΡΔΩΝΗΣ</v>
      </c>
      <c r="K55" s="46"/>
      <c r="L55" s="47"/>
      <c r="M55" s="47"/>
      <c r="N55" s="61" t="s">
        <v>26</v>
      </c>
      <c r="O55" s="73" t="s">
        <v>34</v>
      </c>
      <c r="P55" s="55" t="s">
        <v>92</v>
      </c>
      <c r="Q55" s="74"/>
      <c r="R55" s="48"/>
    </row>
    <row r="56" s="49" customFormat="true" ht="9.6" hidden="false" customHeight="true" outlineLevel="0" collapsed="false">
      <c r="A56" s="51" t="s">
        <v>93</v>
      </c>
      <c r="B56" s="40" t="str">
        <f aca="false">IF($D56="","",VLOOKUP($D56,'[1]A16 Prep'!$A$7:$P$70,15))</f>
        <v/>
      </c>
      <c r="C56" s="40" t="str">
        <f aca="false">IF($D56="","",VLOOKUP($D56,'[1]A16 Prep'!$A$7:$P$70,16))</f>
        <v/>
      </c>
      <c r="D56" s="41"/>
      <c r="E56" s="52" t="s">
        <v>20</v>
      </c>
      <c r="F56" s="53" t="str">
        <f aca="false">IF($D56="","",VLOOKUP($D56,'[1]A16 Prep'!$A$7:$P$70,3))</f>
        <v/>
      </c>
      <c r="G56" s="52"/>
      <c r="H56" s="53" t="str">
        <f aca="false">IF($D56="","",VLOOKUP($D56,'[1]A16 Prep'!$A$7:$P$70,4))</f>
        <v/>
      </c>
      <c r="I56" s="54" t="s">
        <v>21</v>
      </c>
      <c r="J56" s="55"/>
      <c r="K56" s="56" t="s">
        <v>21</v>
      </c>
      <c r="L56" s="45" t="str">
        <f aca="false">UPPER(IF(OR(K56="a",K56="as"),J55,IF(OR(K56="b",K56="bs"),J57,0)))</f>
        <v>ΣΚΑΜΠΑΡΔΩΝΗΣ</v>
      </c>
      <c r="M56" s="46"/>
      <c r="N56" s="47"/>
      <c r="O56" s="47"/>
      <c r="P56" s="47"/>
      <c r="Q56" s="60"/>
      <c r="R56" s="48"/>
    </row>
    <row r="57" s="49" customFormat="true" ht="9.6" hidden="false" customHeight="true" outlineLevel="0" collapsed="false">
      <c r="A57" s="58" t="s">
        <v>94</v>
      </c>
      <c r="B57" s="40" t="str">
        <f aca="false">IF($D57="","",VLOOKUP($D57,'[1]A16 Prep'!$A$7:$P$70,15))</f>
        <v/>
      </c>
      <c r="C57" s="40" t="str">
        <f aca="false">IF($D57="","",VLOOKUP($D57,'[1]A16 Prep'!$A$7:$P$70,16))</f>
        <v/>
      </c>
      <c r="D57" s="41" t="n">
        <v>38</v>
      </c>
      <c r="E57" s="52" t="str">
        <f aca="false">UPPER(IF($D57="","",VLOOKUP($D57,'[1]A16 Prep'!$A$7:$P$70,2)))</f>
        <v>ΧΝΑΡΗΣ</v>
      </c>
      <c r="F57" s="53" t="str">
        <f aca="false">IF($D57="","",VLOOKUP($D57,'[1]A16 Prep'!$A$7:$P$70,3))</f>
        <v>ΧΑΡΙΤΟΣ</v>
      </c>
      <c r="G57" s="52"/>
      <c r="H57" s="53" t="str">
        <f aca="false">IF($D57="","",VLOOKUP($D57,'[1]A16 Prep'!$A$7:$P$70,4))</f>
        <v>Α.Ο.ΦΟΥΡΕΣΙ ΓΛ.ΝΕΡΩΝ</v>
      </c>
      <c r="I57" s="44"/>
      <c r="J57" s="45" t="str">
        <f aca="false">UPPER(IF(OR(I58="a",I58="as"),E57,IF(OR(I58="b",I58="bs"),E58,0)))</f>
        <v>ΤΖΙΩΤΗΣ</v>
      </c>
      <c r="K57" s="59"/>
      <c r="L57" s="55" t="s">
        <v>37</v>
      </c>
      <c r="M57" s="60"/>
      <c r="N57" s="47"/>
      <c r="O57" s="47"/>
      <c r="P57" s="47"/>
      <c r="Q57" s="60"/>
      <c r="R57" s="48"/>
    </row>
    <row r="58" s="49" customFormat="true" ht="9.6" hidden="false" customHeight="true" outlineLevel="0" collapsed="false">
      <c r="A58" s="58" t="s">
        <v>95</v>
      </c>
      <c r="B58" s="40" t="str">
        <f aca="false">IF($D58="","",VLOOKUP($D58,'[1]A16 Prep'!$A$7:$P$70,15))</f>
        <v/>
      </c>
      <c r="C58" s="40" t="n">
        <f aca="false">IF($D58="","",VLOOKUP($D58,'[1]A16 Prep'!$A$7:$P$70,16))</f>
        <v>8</v>
      </c>
      <c r="D58" s="41" t="n">
        <v>20</v>
      </c>
      <c r="E58" s="52" t="str">
        <f aca="false">UPPER(IF($D58="","",VLOOKUP($D58,'[1]A16 Prep'!$A$7:$P$70,2)))</f>
        <v>ΤΖΙΩΤΗΣ</v>
      </c>
      <c r="F58" s="53" t="str">
        <f aca="false">IF($D58="","",VLOOKUP($D58,'[1]A16 Prep'!$A$7:$P$70,3))</f>
        <v>ΑΘΑΝΑΣΙΟΣ</v>
      </c>
      <c r="G58" s="52"/>
      <c r="H58" s="53" t="str">
        <f aca="false">IF($D58="","",VLOOKUP($D58,'[1]A16 Prep'!$A$7:$P$70,4))</f>
        <v>Α.Ο.ΒΑΡΗΣ ΑΝΑΓΥΡΟΥΣ</v>
      </c>
      <c r="I58" s="54" t="s">
        <v>34</v>
      </c>
      <c r="J58" s="55" t="s">
        <v>70</v>
      </c>
      <c r="K58" s="47"/>
      <c r="L58" s="61" t="s">
        <v>26</v>
      </c>
      <c r="M58" s="62" t="s">
        <v>80</v>
      </c>
      <c r="N58" s="45" t="str">
        <f aca="false">UPPER(IF(OR(M58="a",M58="as"),L56,IF(OR(M58="b",M58="bs"),L60,0)))</f>
        <v>ΜΕΓΡΕΜΗΣ</v>
      </c>
      <c r="O58" s="46"/>
      <c r="P58" s="47"/>
      <c r="Q58" s="60"/>
      <c r="R58" s="48"/>
    </row>
    <row r="59" s="49" customFormat="true" ht="9.6" hidden="false" customHeight="true" outlineLevel="0" collapsed="false">
      <c r="A59" s="58" t="s">
        <v>96</v>
      </c>
      <c r="B59" s="40" t="str">
        <f aca="false">IF($D59="","",VLOOKUP($D59,'[1]A16 Prep'!$A$7:$P$70,15))</f>
        <v/>
      </c>
      <c r="C59" s="40" t="str">
        <f aca="false">IF($D59="","",VLOOKUP($D59,'[1]A16 Prep'!$A$7:$P$70,16))</f>
        <v/>
      </c>
      <c r="D59" s="41" t="n">
        <v>36</v>
      </c>
      <c r="E59" s="52" t="str">
        <f aca="false">UPPER(IF($D59="","",VLOOKUP($D59,'[1]A16 Prep'!$A$7:$P$70,2)))</f>
        <v>ΚΑΡΑΤΣΟΛΗΣ</v>
      </c>
      <c r="F59" s="53" t="str">
        <f aca="false">IF($D59="","",VLOOKUP($D59,'[1]A16 Prep'!$A$7:$P$70,3))</f>
        <v>ΜΠΟΡΙΣ</v>
      </c>
      <c r="G59" s="52"/>
      <c r="H59" s="53" t="str">
        <f aca="false">IF($D59="","",VLOOKUP($D59,'[1]A16 Prep'!$A$7:$P$70,4))</f>
        <v>Ο.Α.ΓΟΥΔΙΟΥ</v>
      </c>
      <c r="I59" s="44"/>
      <c r="J59" s="45" t="str">
        <f aca="false">UPPER(IF(OR(I60="a",I60="as"),E59,IF(OR(I60="b",I60="bs"),E60,0)))</f>
        <v>ΜΥΤΙΛΗΝΗΣ</v>
      </c>
      <c r="K59" s="46"/>
      <c r="L59" s="63"/>
      <c r="M59" s="64"/>
      <c r="N59" s="55" t="s">
        <v>65</v>
      </c>
      <c r="O59" s="60"/>
      <c r="P59" s="47"/>
      <c r="Q59" s="60"/>
      <c r="R59" s="48"/>
    </row>
    <row r="60" s="49" customFormat="true" ht="9.6" hidden="false" customHeight="true" outlineLevel="0" collapsed="false">
      <c r="A60" s="58" t="s">
        <v>97</v>
      </c>
      <c r="B60" s="40" t="str">
        <f aca="false">IF($D60="","",VLOOKUP($D60,'[1]A16 Prep'!$A$7:$P$70,15))</f>
        <v/>
      </c>
      <c r="C60" s="40" t="str">
        <f aca="false">IF($D60="","",VLOOKUP($D60,'[1]A16 Prep'!$A$7:$P$70,16))</f>
        <v/>
      </c>
      <c r="D60" s="41" t="n">
        <v>32</v>
      </c>
      <c r="E60" s="52" t="str">
        <f aca="false">UPPER(IF($D60="","",VLOOKUP($D60,'[1]A16 Prep'!$A$7:$P$70,2)))</f>
        <v>ΜΥΤΙΛΗΝΗΣ</v>
      </c>
      <c r="F60" s="53" t="str">
        <f aca="false">IF($D60="","",VLOOKUP($D60,'[1]A16 Prep'!$A$7:$P$70,3))</f>
        <v>ΔΗΜΗΤΡΗΣ</v>
      </c>
      <c r="G60" s="52"/>
      <c r="H60" s="53" t="str">
        <f aca="false">IF($D60="","",VLOOKUP($D60,'[1]A16 Prep'!$A$7:$P$70,4))</f>
        <v>Α.Ο.ΦΙΛΙΠΠΟΣ ΠΟΛΥΔΡΟΣΟΥ</v>
      </c>
      <c r="I60" s="54" t="s">
        <v>34</v>
      </c>
      <c r="J60" s="55" t="s">
        <v>30</v>
      </c>
      <c r="K60" s="56" t="s">
        <v>34</v>
      </c>
      <c r="L60" s="45" t="str">
        <f aca="false">UPPER(IF(OR(K60="a",K60="as"),J59,IF(OR(K60="b",K60="bs"),J61,0)))</f>
        <v>ΜΕΓΡΕΜΗΣ</v>
      </c>
      <c r="M60" s="65"/>
      <c r="N60" s="47"/>
      <c r="O60" s="60"/>
      <c r="P60" s="47"/>
      <c r="Q60" s="60"/>
      <c r="R60" s="48"/>
    </row>
    <row r="61" s="49" customFormat="true" ht="9.6" hidden="false" customHeight="true" outlineLevel="0" collapsed="false">
      <c r="A61" s="51" t="s">
        <v>98</v>
      </c>
      <c r="B61" s="40" t="str">
        <f aca="false">IF($D61="","",VLOOKUP($D61,'[1]A16 Prep'!$A$7:$P$70,15))</f>
        <v/>
      </c>
      <c r="C61" s="40" t="str">
        <f aca="false">IF($D61="","",VLOOKUP($D61,'[1]A16 Prep'!$A$7:$P$70,16))</f>
        <v/>
      </c>
      <c r="D61" s="41"/>
      <c r="E61" s="52" t="s">
        <v>20</v>
      </c>
      <c r="F61" s="53" t="str">
        <f aca="false">IF($D61="","",VLOOKUP($D61,'[1]A16 Prep'!$A$7:$P$70,3))</f>
        <v/>
      </c>
      <c r="G61" s="52"/>
      <c r="H61" s="53" t="str">
        <f aca="false">IF($D61="","",VLOOKUP($D61,'[1]A16 Prep'!$A$7:$P$70,4))</f>
        <v/>
      </c>
      <c r="I61" s="44"/>
      <c r="J61" s="45" t="str">
        <f aca="false">UPPER(IF(OR(I62="a",I62="as"),E61,IF(OR(I62="b",I62="bs"),E62,0)))</f>
        <v>ΜΕΓΡΕΜΗΣ</v>
      </c>
      <c r="K61" s="66"/>
      <c r="L61" s="55" t="s">
        <v>62</v>
      </c>
      <c r="M61" s="47"/>
      <c r="N61" s="47"/>
      <c r="O61" s="60"/>
      <c r="P61" s="47"/>
      <c r="Q61" s="60"/>
      <c r="R61" s="48"/>
    </row>
    <row r="62" s="49" customFormat="true" ht="9.6" hidden="false" customHeight="true" outlineLevel="0" collapsed="false">
      <c r="A62" s="67" t="s">
        <v>99</v>
      </c>
      <c r="B62" s="40" t="str">
        <f aca="false">IF($D62="","",VLOOKUP($D62,'[1]A16 Prep'!$A$7:$P$70,15))</f>
        <v/>
      </c>
      <c r="C62" s="40" t="n">
        <f aca="false">IF($D62="","",VLOOKUP($D62,'[1]A16 Prep'!$A$7:$P$70,16))</f>
        <v>12</v>
      </c>
      <c r="D62" s="41" t="n">
        <v>11</v>
      </c>
      <c r="E62" s="42" t="str">
        <f aca="false">UPPER(IF($D62="","",VLOOKUP($D62,'[1]A16 Prep'!$A$7:$P$70,2)))</f>
        <v>ΜΕΓΡΕΜΗΣ</v>
      </c>
      <c r="F62" s="42" t="str">
        <f aca="false">IF($D62="","",VLOOKUP($D62,'[1]A16 Prep'!$A$7:$P$70,3))</f>
        <v>ΟΡΕΣΤΗΣ</v>
      </c>
      <c r="G62" s="43"/>
      <c r="H62" s="42" t="str">
        <f aca="false">IF($D62="","",VLOOKUP($D62,'[1]A16 Prep'!$A$7:$P$70,4))</f>
        <v>Α.Κ.Α.ΜΑΡΑΘΩΝΑ</v>
      </c>
      <c r="I62" s="54" t="s">
        <v>34</v>
      </c>
      <c r="J62" s="55" t="s">
        <v>35</v>
      </c>
      <c r="K62" s="47"/>
      <c r="L62" s="47"/>
      <c r="M62" s="68"/>
      <c r="N62" s="61" t="s">
        <v>26</v>
      </c>
      <c r="O62" s="62" t="s">
        <v>80</v>
      </c>
      <c r="P62" s="45" t="str">
        <f aca="false">UPPER(IF(OR(O62="a",O62="as"),N58,IF(OR(O62="b",O62="bs"),N66,0)))</f>
        <v>ΓΙΑΝΝΑΚΑΚΗΣ</v>
      </c>
      <c r="Q62" s="66"/>
      <c r="R62" s="48"/>
    </row>
    <row r="63" s="49" customFormat="true" ht="9.6" hidden="false" customHeight="true" outlineLevel="0" collapsed="false">
      <c r="A63" s="39" t="s">
        <v>100</v>
      </c>
      <c r="B63" s="40" t="str">
        <f aca="false">IF($D63="","",VLOOKUP($D63,'[1]A16 Prep'!$A$7:$P$70,15))</f>
        <v/>
      </c>
      <c r="C63" s="40" t="n">
        <f aca="false">IF($D63="","",VLOOKUP($D63,'[1]A16 Prep'!$A$7:$P$70,16))</f>
        <v>9</v>
      </c>
      <c r="D63" s="41" t="n">
        <v>16</v>
      </c>
      <c r="E63" s="42" t="str">
        <f aca="false">UPPER(IF($D63="","",VLOOKUP($D63,'[1]A16 Prep'!$A$7:$P$70,2)))</f>
        <v>ΣΚΛΗΚΑΣ</v>
      </c>
      <c r="F63" s="42" t="str">
        <f aca="false">IF($D63="","",VLOOKUP($D63,'[1]A16 Prep'!$A$7:$P$70,3))</f>
        <v>ΙΑΣΩΝ-ΣΤΥΛΙΑΝΟΣ</v>
      </c>
      <c r="G63" s="43"/>
      <c r="H63" s="42" t="str">
        <f aca="false">IF($D63="","",VLOOKUP($D63,'[1]A16 Prep'!$A$7:$P$70,4))</f>
        <v>Α.Ε.ΠΟΡΤΟ ΡΑΦΤΗ</v>
      </c>
      <c r="I63" s="44"/>
      <c r="J63" s="45" t="str">
        <f aca="false">UPPER(IF(OR(I64="a",I64="as"),E63,IF(OR(I64="b",I64="bs"),E64,0)))</f>
        <v>ΣΚΛΗΚΑΣ</v>
      </c>
      <c r="K63" s="46"/>
      <c r="L63" s="47"/>
      <c r="M63" s="47"/>
      <c r="N63" s="47"/>
      <c r="O63" s="60"/>
      <c r="P63" s="55" t="s">
        <v>59</v>
      </c>
      <c r="Q63" s="47"/>
      <c r="R63" s="48"/>
    </row>
    <row r="64" s="49" customFormat="true" ht="9.6" hidden="false" customHeight="true" outlineLevel="0" collapsed="false">
      <c r="A64" s="51" t="s">
        <v>101</v>
      </c>
      <c r="B64" s="40" t="str">
        <f aca="false">IF($D64="","",VLOOKUP($D64,'[1]A16 Prep'!$A$7:$P$70,15))</f>
        <v/>
      </c>
      <c r="C64" s="40" t="str">
        <f aca="false">IF($D64="","",VLOOKUP($D64,'[1]A16 Prep'!$A$7:$P$70,16))</f>
        <v/>
      </c>
      <c r="D64" s="41"/>
      <c r="E64" s="52" t="s">
        <v>20</v>
      </c>
      <c r="F64" s="53" t="str">
        <f aca="false">IF($D64="","",VLOOKUP($D64,'[1]A16 Prep'!$A$7:$P$70,3))</f>
        <v/>
      </c>
      <c r="G64" s="52"/>
      <c r="H64" s="53" t="str">
        <f aca="false">IF($D64="","",VLOOKUP($D64,'[1]A16 Prep'!$A$7:$P$70,4))</f>
        <v/>
      </c>
      <c r="I64" s="54" t="s">
        <v>21</v>
      </c>
      <c r="J64" s="55"/>
      <c r="K64" s="56" t="s">
        <v>80</v>
      </c>
      <c r="L64" s="45" t="str">
        <f aca="false">UPPER(IF(OR(K64="a",K64="as"),J63,IF(OR(K64="b",K64="bs"),J65,0)))</f>
        <v>ΚΥΡΙΤΣΗΣ</v>
      </c>
      <c r="M64" s="46"/>
      <c r="N64" s="47"/>
      <c r="O64" s="60"/>
      <c r="P64" s="47"/>
      <c r="Q64" s="47"/>
      <c r="R64" s="48"/>
    </row>
    <row r="65" s="49" customFormat="true" ht="9.6" hidden="false" customHeight="true" outlineLevel="0" collapsed="false">
      <c r="A65" s="58" t="s">
        <v>102</v>
      </c>
      <c r="B65" s="40" t="str">
        <f aca="false">IF($D65="","",VLOOKUP($D65,'[1]A16 Prep'!$A$7:$P$70,15))</f>
        <v/>
      </c>
      <c r="C65" s="40" t="str">
        <f aca="false">IF($D65="","",VLOOKUP($D65,'[1]A16 Prep'!$A$7:$P$70,16))</f>
        <v/>
      </c>
      <c r="D65" s="41" t="n">
        <v>44</v>
      </c>
      <c r="E65" s="52" t="str">
        <f aca="false">UPPER(IF($D65="","",VLOOKUP($D65,'[1]A16 Prep'!$A$7:$P$70,2)))</f>
        <v>ΓΑΤΟΣ</v>
      </c>
      <c r="F65" s="53" t="str">
        <f aca="false">IF($D65="","",VLOOKUP($D65,'[1]A16 Prep'!$A$7:$P$70,3))</f>
        <v>ΘΕΟΔΩΡΟΣ-ΑΛΕΞΑΝΔΡΟΣ</v>
      </c>
      <c r="G65" s="52"/>
      <c r="H65" s="53" t="str">
        <f aca="false">IF($D65="","",VLOOKUP($D65,'[1]A16 Prep'!$A$7:$P$70,4))</f>
        <v>Α.Σ.ΑΚΡΟΠΟΛΙΣ</v>
      </c>
      <c r="I65" s="44"/>
      <c r="J65" s="45" t="str">
        <f aca="false">UPPER(IF(OR(I66="a",I66="as"),E65,IF(OR(I66="b",I66="bs"),E66,0)))</f>
        <v>ΚΥΡΙΤΣΗΣ</v>
      </c>
      <c r="K65" s="59"/>
      <c r="L65" s="55" t="s">
        <v>30</v>
      </c>
      <c r="M65" s="60"/>
      <c r="N65" s="47"/>
      <c r="O65" s="60"/>
      <c r="P65" s="47"/>
      <c r="Q65" s="47"/>
      <c r="R65" s="48"/>
    </row>
    <row r="66" s="49" customFormat="true" ht="9.6" hidden="false" customHeight="true" outlineLevel="0" collapsed="false">
      <c r="A66" s="58" t="s">
        <v>103</v>
      </c>
      <c r="B66" s="40" t="str">
        <f aca="false">IF($D66="","",VLOOKUP($D66,'[1]A16 Prep'!$A$7:$P$70,15))</f>
        <v/>
      </c>
      <c r="C66" s="40" t="str">
        <f aca="false">IF($D66="","",VLOOKUP($D66,'[1]A16 Prep'!$A$7:$P$70,16))</f>
        <v/>
      </c>
      <c r="D66" s="41" t="n">
        <v>41</v>
      </c>
      <c r="E66" s="52" t="str">
        <f aca="false">UPPER(IF($D66="","",VLOOKUP($D66,'[1]A16 Prep'!$A$7:$P$70,2)))</f>
        <v>ΚΥΡΙΤΣΗΣ</v>
      </c>
      <c r="F66" s="53" t="str">
        <f aca="false">IF($D66="","",VLOOKUP($D66,'[1]A16 Prep'!$A$7:$P$70,3))</f>
        <v>ΣΤΑΥΡΟΣ</v>
      </c>
      <c r="G66" s="52"/>
      <c r="H66" s="53" t="str">
        <f aca="false">IF($D66="","",VLOOKUP($D66,'[1]A16 Prep'!$A$7:$P$70,4))</f>
        <v>Σ.Α.ΡΑΦΗΝΑΣ</v>
      </c>
      <c r="I66" s="54" t="s">
        <v>34</v>
      </c>
      <c r="J66" s="55" t="s">
        <v>30</v>
      </c>
      <c r="K66" s="47"/>
      <c r="L66" s="61" t="s">
        <v>26</v>
      </c>
      <c r="M66" s="62" t="s">
        <v>34</v>
      </c>
      <c r="N66" s="45" t="str">
        <f aca="false">UPPER(IF(OR(M66="a",M66="as"),L64,IF(OR(M66="b",M66="bs"),L68,0)))</f>
        <v>ΓΙΑΝΝΑΚΑΚΗΣ</v>
      </c>
      <c r="O66" s="66"/>
      <c r="P66" s="47"/>
      <c r="Q66" s="47"/>
      <c r="R66" s="48"/>
    </row>
    <row r="67" s="49" customFormat="true" ht="9.6" hidden="false" customHeight="true" outlineLevel="0" collapsed="false">
      <c r="A67" s="58" t="s">
        <v>104</v>
      </c>
      <c r="B67" s="40" t="str">
        <f aca="false">IF($D67="","",VLOOKUP($D67,'[1]A16 Prep'!$A$7:$P$70,15))</f>
        <v/>
      </c>
      <c r="C67" s="40" t="str">
        <f aca="false">IF($D67="","",VLOOKUP($D67,'[1]A16 Prep'!$A$7:$P$70,16))</f>
        <v/>
      </c>
      <c r="D67" s="41" t="n">
        <v>43</v>
      </c>
      <c r="E67" s="52" t="str">
        <f aca="false">UPPER(IF($D67="","",VLOOKUP($D67,'[1]A16 Prep'!$A$7:$P$70,2)))</f>
        <v>ΚΑΡΥΤΙΝΟΣ</v>
      </c>
      <c r="F67" s="53" t="str">
        <f aca="false">IF($D67="","",VLOOKUP($D67,'[1]A16 Prep'!$A$7:$P$70,3))</f>
        <v>ΙΩΑΝΝΗΣ</v>
      </c>
      <c r="G67" s="52"/>
      <c r="H67" s="53" t="str">
        <f aca="false">IF($D67="","",VLOOKUP($D67,'[1]A16 Prep'!$A$7:$P$70,4))</f>
        <v>Α.Ο.ΦΙΛΙΠΠΟΣ ΠΟΛΥΔΡΟΣΟΥ</v>
      </c>
      <c r="I67" s="44"/>
      <c r="J67" s="45" t="str">
        <f aca="false">UPPER(IF(OR(I68="a",I68="as"),E67,IF(OR(I68="b",I68="bs"),E68,0)))</f>
        <v>ΜΙΧΑΛΟΠΟΥΛΟΣ</v>
      </c>
      <c r="K67" s="46"/>
      <c r="L67" s="63"/>
      <c r="M67" s="64"/>
      <c r="N67" s="55" t="s">
        <v>28</v>
      </c>
      <c r="O67" s="47"/>
      <c r="P67" s="47"/>
      <c r="Q67" s="47"/>
      <c r="R67" s="48"/>
    </row>
    <row r="68" s="49" customFormat="true" ht="9.6" hidden="false" customHeight="true" outlineLevel="0" collapsed="false">
      <c r="A68" s="58" t="s">
        <v>105</v>
      </c>
      <c r="B68" s="40" t="str">
        <f aca="false">IF($D68="","",VLOOKUP($D68,'[1]A16 Prep'!$A$7:$P$70,15))</f>
        <v/>
      </c>
      <c r="C68" s="40" t="str">
        <f aca="false">IF($D68="","",VLOOKUP($D68,'[1]A16 Prep'!$A$7:$P$70,16))</f>
        <v/>
      </c>
      <c r="D68" s="41" t="n">
        <v>45</v>
      </c>
      <c r="E68" s="52" t="str">
        <f aca="false">UPPER(IF($D68="","",VLOOKUP($D68,'[1]A16 Prep'!$A$7:$P$70,2)))</f>
        <v>ΜΙΧΑΛΟΠΟΥΛΟΣ</v>
      </c>
      <c r="F68" s="53" t="str">
        <f aca="false">IF($D68="","",VLOOKUP($D68,'[1]A16 Prep'!$A$7:$P$70,3))</f>
        <v>ΓΙΩΡΓΟΣ</v>
      </c>
      <c r="G68" s="52"/>
      <c r="H68" s="53" t="str">
        <f aca="false">IF($D68="","",VLOOKUP($D68,'[1]A16 Prep'!$A$7:$P$70,4))</f>
        <v>Ο.Α.ΑΘΗΝΩΝ</v>
      </c>
      <c r="I68" s="54" t="s">
        <v>34</v>
      </c>
      <c r="J68" s="55" t="s">
        <v>30</v>
      </c>
      <c r="K68" s="56" t="s">
        <v>34</v>
      </c>
      <c r="L68" s="45" t="str">
        <f aca="false">UPPER(IF(OR(K68="a",K68="as"),J67,IF(OR(K68="b",K68="bs"),J69,0)))</f>
        <v>ΓΙΑΝΝΑΚΑΚΗΣ</v>
      </c>
      <c r="M68" s="65"/>
      <c r="N68" s="47"/>
      <c r="O68" s="47"/>
      <c r="P68" s="47"/>
      <c r="Q68" s="47"/>
      <c r="R68" s="48"/>
    </row>
    <row r="69" s="49" customFormat="true" ht="9.6" hidden="false" customHeight="true" outlineLevel="0" collapsed="false">
      <c r="A69" s="51" t="s">
        <v>106</v>
      </c>
      <c r="B69" s="40" t="str">
        <f aca="false">IF($D69="","",VLOOKUP($D69,'[1]A16 Prep'!$A$7:$P$70,15))</f>
        <v/>
      </c>
      <c r="C69" s="40" t="str">
        <f aca="false">IF($D69="","",VLOOKUP($D69,'[1]A16 Prep'!$A$7:$P$70,16))</f>
        <v/>
      </c>
      <c r="D69" s="41"/>
      <c r="E69" s="52" t="s">
        <v>20</v>
      </c>
      <c r="F69" s="53" t="str">
        <f aca="false">IF($D69="","",VLOOKUP($D69,'[1]A16 Prep'!$A$7:$P$70,3))</f>
        <v/>
      </c>
      <c r="G69" s="52"/>
      <c r="H69" s="53" t="str">
        <f aca="false">IF($D69="","",VLOOKUP($D69,'[1]A16 Prep'!$A$7:$P$70,4))</f>
        <v/>
      </c>
      <c r="I69" s="44"/>
      <c r="J69" s="45" t="str">
        <f aca="false">UPPER(IF(OR(I70="a",I70="as"),E69,IF(OR(I70="b",I70="bs"),E70,0)))</f>
        <v>ΓΙΑΝΝΑΚΑΚΗΣ</v>
      </c>
      <c r="K69" s="66"/>
      <c r="L69" s="55" t="s">
        <v>28</v>
      </c>
      <c r="M69" s="47"/>
      <c r="N69" s="47"/>
      <c r="O69" s="47"/>
      <c r="P69" s="47"/>
      <c r="Q69" s="47"/>
      <c r="R69" s="48"/>
    </row>
    <row r="70" s="49" customFormat="true" ht="9.6" hidden="false" customHeight="true" outlineLevel="0" collapsed="false">
      <c r="A70" s="67" t="s">
        <v>107</v>
      </c>
      <c r="B70" s="40" t="str">
        <f aca="false">IF($D70="","",VLOOKUP($D70,'[1]A16 Prep'!$A$7:$P$70,15))</f>
        <v/>
      </c>
      <c r="C70" s="40" t="n">
        <f aca="false">IF($D70="","",VLOOKUP($D70,'[1]A16 Prep'!$A$7:$P$70,16))</f>
        <v>41</v>
      </c>
      <c r="D70" s="41" t="n">
        <v>2</v>
      </c>
      <c r="E70" s="42" t="str">
        <f aca="false">UPPER(IF($D70="","",VLOOKUP($D70,'[1]A16 Prep'!$A$7:$P$70,2)))</f>
        <v>ΓΙΑΝΝΑΚΑΚΗΣ</v>
      </c>
      <c r="F70" s="42" t="str">
        <f aca="false">IF($D70="","",VLOOKUP($D70,'[1]A16 Prep'!$A$7:$P$70,3))</f>
        <v>ΗΛΙΑΣ</v>
      </c>
      <c r="G70" s="43"/>
      <c r="H70" s="42" t="str">
        <f aca="false">IF($D70="","",VLOOKUP($D70,'[1]A16 Prep'!$A$7:$P$70,4))</f>
        <v>Ο.Α.ΑΘΗΝΩΝ</v>
      </c>
      <c r="I70" s="54" t="s">
        <v>34</v>
      </c>
      <c r="J70" s="55" t="s">
        <v>35</v>
      </c>
      <c r="K70" s="47"/>
      <c r="L70" s="47"/>
      <c r="M70" s="68"/>
      <c r="N70" s="47"/>
      <c r="O70" s="47"/>
      <c r="P70" s="47"/>
      <c r="Q70" s="47"/>
      <c r="R70" s="48"/>
    </row>
    <row r="71" s="49" customFormat="true" ht="6" hidden="false" customHeight="true" outlineLevel="0" collapsed="false">
      <c r="A71" s="84"/>
      <c r="B71" s="85"/>
      <c r="C71" s="85"/>
      <c r="D71" s="86"/>
      <c r="E71" s="87"/>
      <c r="F71" s="87"/>
      <c r="G71" s="88"/>
      <c r="H71" s="87"/>
      <c r="I71" s="89"/>
      <c r="J71" s="47"/>
      <c r="K71" s="47"/>
      <c r="L71" s="47"/>
      <c r="M71" s="68"/>
      <c r="N71" s="47"/>
      <c r="O71" s="47"/>
      <c r="P71" s="47"/>
      <c r="Q71" s="47"/>
      <c r="R71" s="48"/>
    </row>
    <row r="72" s="102" customFormat="true" ht="10.5" hidden="false" customHeight="true" outlineLevel="0" collapsed="false">
      <c r="A72" s="90" t="s">
        <v>108</v>
      </c>
      <c r="B72" s="91"/>
      <c r="C72" s="92"/>
      <c r="D72" s="93" t="s">
        <v>109</v>
      </c>
      <c r="E72" s="94" t="s">
        <v>110</v>
      </c>
      <c r="F72" s="93" t="s">
        <v>109</v>
      </c>
      <c r="G72" s="95" t="s">
        <v>110</v>
      </c>
      <c r="H72" s="95"/>
      <c r="I72" s="93" t="s">
        <v>109</v>
      </c>
      <c r="J72" s="96" t="s">
        <v>111</v>
      </c>
      <c r="K72" s="97"/>
      <c r="L72" s="96" t="s">
        <v>112</v>
      </c>
      <c r="M72" s="98"/>
      <c r="N72" s="99" t="s">
        <v>113</v>
      </c>
      <c r="O72" s="99"/>
      <c r="P72" s="100"/>
      <c r="Q72" s="101"/>
    </row>
    <row r="73" s="102" customFormat="true" ht="9" hidden="false" customHeight="true" outlineLevel="0" collapsed="false">
      <c r="A73" s="103" t="s">
        <v>114</v>
      </c>
      <c r="B73" s="104"/>
      <c r="C73" s="105"/>
      <c r="D73" s="106" t="n">
        <v>1</v>
      </c>
      <c r="E73" s="107" t="str">
        <f aca="false">IF(D73&gt;$Q$80,0,UPPER(VLOOKUP(D73,'[1]A16 Prep'!$A$7:$R$134,2)))</f>
        <v>ΚΟΚΚΟΤΑΣ</v>
      </c>
      <c r="F73" s="106" t="n">
        <v>9</v>
      </c>
      <c r="G73" s="108" t="str">
        <f aca="false">IF(F73&gt;$Q$80,0,UPPER(VLOOKUP(F73,'[1]A16 Prep'!$A$7:$R$134,2)))</f>
        <v>ΒΟΥΛΓΑΡΑΚΗΣ</v>
      </c>
      <c r="H73" s="109"/>
      <c r="I73" s="110" t="s">
        <v>18</v>
      </c>
      <c r="J73" s="104" t="s">
        <v>115</v>
      </c>
      <c r="K73" s="111"/>
      <c r="L73" s="104" t="s">
        <v>116</v>
      </c>
      <c r="M73" s="112"/>
      <c r="N73" s="113" t="s">
        <v>117</v>
      </c>
      <c r="O73" s="114"/>
      <c r="P73" s="114"/>
      <c r="Q73" s="115"/>
    </row>
    <row r="74" s="102" customFormat="true" ht="9" hidden="false" customHeight="true" outlineLevel="0" collapsed="false">
      <c r="A74" s="103" t="s">
        <v>118</v>
      </c>
      <c r="B74" s="104"/>
      <c r="C74" s="105"/>
      <c r="D74" s="106" t="n">
        <v>2</v>
      </c>
      <c r="E74" s="107" t="str">
        <f aca="false">IF(D74&gt;$Q$80,0,UPPER(VLOOKUP(D74,'[1]A16 Prep'!$A$7:$R$134,2)))</f>
        <v>ΓΙΑΝΝΑΚΑΚΗΣ</v>
      </c>
      <c r="F74" s="106" t="n">
        <v>10</v>
      </c>
      <c r="G74" s="108" t="str">
        <f aca="false">IF(F74&gt;$Q$80,0,UPPER(VLOOKUP(F74,'[1]A16 Prep'!$A$7:$R$134,2)))</f>
        <v>ΚΑΛΛΙΝΙΚΟΣ</v>
      </c>
      <c r="H74" s="109"/>
      <c r="I74" s="110" t="s">
        <v>19</v>
      </c>
      <c r="J74" s="104"/>
      <c r="K74" s="111"/>
      <c r="L74" s="104"/>
      <c r="M74" s="112"/>
      <c r="N74" s="116"/>
      <c r="O74" s="117"/>
      <c r="P74" s="118"/>
      <c r="Q74" s="119"/>
    </row>
    <row r="75" s="102" customFormat="true" ht="9" hidden="false" customHeight="true" outlineLevel="0" collapsed="false">
      <c r="A75" s="120" t="s">
        <v>119</v>
      </c>
      <c r="B75" s="118"/>
      <c r="C75" s="121"/>
      <c r="D75" s="106" t="n">
        <v>3</v>
      </c>
      <c r="E75" s="107" t="str">
        <f aca="false">IF(D75&gt;$Q$80,0,UPPER(VLOOKUP(D75,'[1]A16 Prep'!$A$7:$R$134,2)))</f>
        <v>ΔΗΜΑΣ</v>
      </c>
      <c r="F75" s="106" t="n">
        <v>11</v>
      </c>
      <c r="G75" s="108" t="str">
        <f aca="false">IF(F75&gt;$Q$80,0,UPPER(VLOOKUP(F75,'[1]A16 Prep'!$A$7:$R$134,2)))</f>
        <v>ΜΕΓΡΕΜΗΣ</v>
      </c>
      <c r="H75" s="109"/>
      <c r="I75" s="110" t="s">
        <v>23</v>
      </c>
      <c r="J75" s="104"/>
      <c r="K75" s="111"/>
      <c r="L75" s="104"/>
      <c r="M75" s="112"/>
      <c r="N75" s="113" t="s">
        <v>120</v>
      </c>
      <c r="O75" s="114"/>
      <c r="P75" s="114"/>
      <c r="Q75" s="115"/>
    </row>
    <row r="76" s="102" customFormat="true" ht="9" hidden="false" customHeight="true" outlineLevel="0" collapsed="false">
      <c r="A76" s="122"/>
      <c r="B76" s="27"/>
      <c r="C76" s="123"/>
      <c r="D76" s="106" t="n">
        <v>4</v>
      </c>
      <c r="E76" s="107" t="str">
        <f aca="false">IF(D76&gt;$Q$80,0,UPPER(VLOOKUP(D76,'[1]A16 Prep'!$A$7:$R$134,2)))</f>
        <v>ΒΕΝΤΟΥΡΗΣ</v>
      </c>
      <c r="F76" s="106" t="n">
        <v>12</v>
      </c>
      <c r="G76" s="108" t="str">
        <f aca="false">IF(F76&gt;$Q$80,0,UPPER(VLOOKUP(F76,'[1]A16 Prep'!$A$7:$R$134,2)))</f>
        <v>ΝΙΑΡΧΟΣ</v>
      </c>
      <c r="H76" s="109"/>
      <c r="I76" s="110" t="s">
        <v>25</v>
      </c>
      <c r="J76" s="104"/>
      <c r="K76" s="111"/>
      <c r="L76" s="104"/>
      <c r="M76" s="112"/>
      <c r="N76" s="104"/>
      <c r="O76" s="111"/>
      <c r="P76" s="104"/>
      <c r="Q76" s="112"/>
    </row>
    <row r="77" s="102" customFormat="true" ht="9" hidden="false" customHeight="true" outlineLevel="0" collapsed="false">
      <c r="A77" s="124" t="s">
        <v>121</v>
      </c>
      <c r="B77" s="125"/>
      <c r="C77" s="126"/>
      <c r="D77" s="106" t="n">
        <v>5</v>
      </c>
      <c r="E77" s="107" t="str">
        <f aca="false">IF(D77&gt;$Q$80,0,UPPER(VLOOKUP(D77,'[1]A16 Prep'!$A$7:$R$134,2)))</f>
        <v>ΤΑΡΑΣΣΗΣ</v>
      </c>
      <c r="F77" s="106" t="n">
        <v>13</v>
      </c>
      <c r="G77" s="108" t="str">
        <f aca="false">IF(F77&gt;$Q$80,0,UPPER(VLOOKUP(F77,'[1]A16 Prep'!$A$7:$R$134,2)))</f>
        <v>ΒΑΡΦΗΣ</v>
      </c>
      <c r="H77" s="109"/>
      <c r="I77" s="110" t="s">
        <v>27</v>
      </c>
      <c r="J77" s="104"/>
      <c r="K77" s="111"/>
      <c r="L77" s="104"/>
      <c r="M77" s="112"/>
      <c r="N77" s="118"/>
      <c r="O77" s="117"/>
      <c r="P77" s="118"/>
      <c r="Q77" s="119"/>
    </row>
    <row r="78" s="102" customFormat="true" ht="9" hidden="false" customHeight="true" outlineLevel="0" collapsed="false">
      <c r="A78" s="103" t="s">
        <v>114</v>
      </c>
      <c r="B78" s="104"/>
      <c r="C78" s="105"/>
      <c r="D78" s="106" t="n">
        <v>6</v>
      </c>
      <c r="E78" s="107" t="str">
        <f aca="false">IF(D78&gt;$Q$80,0,UPPER(VLOOKUP(D78,'[1]A16 Prep'!$A$7:$R$134,2)))</f>
        <v>ΣΚΑΜΠΑΡΔΩΝΗΣ</v>
      </c>
      <c r="F78" s="106" t="n">
        <v>14</v>
      </c>
      <c r="G78" s="108" t="str">
        <f aca="false">IF(F78&gt;$Q$80,0,UPPER(VLOOKUP(F78,'[1]A16 Prep'!$A$7:$R$134,2)))</f>
        <v>ΝΤΑΦΛΟΣ</v>
      </c>
      <c r="H78" s="109"/>
      <c r="I78" s="110" t="s">
        <v>29</v>
      </c>
      <c r="J78" s="104"/>
      <c r="K78" s="111"/>
      <c r="L78" s="104"/>
      <c r="M78" s="112"/>
      <c r="N78" s="113" t="s">
        <v>122</v>
      </c>
      <c r="O78" s="114"/>
      <c r="P78" s="114"/>
      <c r="Q78" s="115"/>
    </row>
    <row r="79" s="102" customFormat="true" ht="9" hidden="false" customHeight="true" outlineLevel="0" collapsed="false">
      <c r="A79" s="103" t="s">
        <v>123</v>
      </c>
      <c r="B79" s="104"/>
      <c r="C79" s="127"/>
      <c r="D79" s="106" t="n">
        <v>7</v>
      </c>
      <c r="E79" s="107" t="str">
        <f aca="false">IF(D79&gt;$Q$80,0,UPPER(VLOOKUP(D79,'[1]A16 Prep'!$A$7:$R$134,2)))</f>
        <v>ΚΑΛΥΒΙΩΤΗΣ</v>
      </c>
      <c r="F79" s="106" t="n">
        <v>15</v>
      </c>
      <c r="G79" s="108" t="str">
        <f aca="false">IF(F79&gt;$Q$80,0,UPPER(VLOOKUP(F79,'[1]A16 Prep'!$A$7:$R$134,2)))</f>
        <v>ΚΑΛΟΒΕΛΩΝΗΣ</v>
      </c>
      <c r="H79" s="109"/>
      <c r="I79" s="110" t="s">
        <v>31</v>
      </c>
      <c r="J79" s="104"/>
      <c r="K79" s="111"/>
      <c r="L79" s="104"/>
      <c r="M79" s="112"/>
      <c r="N79" s="104"/>
      <c r="O79" s="111"/>
      <c r="P79" s="104"/>
      <c r="Q79" s="112"/>
    </row>
    <row r="80" s="102" customFormat="true" ht="9" hidden="false" customHeight="true" outlineLevel="0" collapsed="false">
      <c r="A80" s="120" t="s">
        <v>124</v>
      </c>
      <c r="B80" s="118"/>
      <c r="C80" s="128"/>
      <c r="D80" s="129" t="n">
        <v>8</v>
      </c>
      <c r="E80" s="130" t="str">
        <f aca="false">IF(D80&gt;$Q$80,0,UPPER(VLOOKUP(D80,'[1]A16 Prep'!$A$7:$R$134,2)))</f>
        <v>ΚΕΧΑΓΙΑΔΑΚΗΣ</v>
      </c>
      <c r="F80" s="129" t="n">
        <v>16</v>
      </c>
      <c r="G80" s="131" t="str">
        <f aca="false">IF(F80&gt;$Q$80,0,UPPER(VLOOKUP(F80,'[1]A16 Prep'!$A$7:$R$134,2)))</f>
        <v>ΣΚΛΗΚΑΣ</v>
      </c>
      <c r="H80" s="132"/>
      <c r="I80" s="133" t="s">
        <v>33</v>
      </c>
      <c r="J80" s="118"/>
      <c r="K80" s="117"/>
      <c r="L80" s="118"/>
      <c r="M80" s="119"/>
      <c r="N80" s="118" t="str">
        <f aca="false">Q4</f>
        <v>ΧΡΙΣΤΟΦΗΣ ΠΑΝΤΕΛΗΣ</v>
      </c>
      <c r="O80" s="117"/>
      <c r="P80" s="118"/>
      <c r="Q80" s="134" t="n">
        <f aca="false">MIN(16,'[1]A16 Prep'!R5)</f>
        <v>16</v>
      </c>
    </row>
    <row r="81" customFormat="false" ht="15.75" hidden="false" customHeight="true" outlineLevel="0" collapsed="false"/>
    <row r="82" customFormat="false" ht="9" hidden="false" customHeight="true" outlineLevel="0" collapsed="false"/>
  </sheetData>
  <mergeCells count="2">
    <mergeCell ref="A4:C4"/>
    <mergeCell ref="G72:H72"/>
  </mergeCells>
  <conditionalFormatting sqref="G7:G70">
    <cfRule type="expression" priority="2" aboveAverage="0" equalAverage="0" bottom="0" percent="0" rank="0" text="" dxfId="0">
      <formula>AND($D7&lt;9,$C7&gt;0)</formula>
    </cfRule>
  </conditionalFormatting>
  <conditionalFormatting sqref="F7:F70 H7:H70">
    <cfRule type="expression" priority="3" aboveAverage="0" equalAverage="0" bottom="0" percent="0" rank="0" text="" dxfId="1">
      <formula>AND($D7&lt;17,$C7&gt;0)</formula>
    </cfRule>
  </conditionalFormatting>
  <conditionalFormatting sqref="L58 L42 L26 L10 L50 L34 L18 L66 N14 N30 N46 N62 N55 N23 N38">
    <cfRule type="expression" priority="4" aboveAverage="0" equalAverage="0" bottom="0" percent="0" rank="0" text="" dxfId="2">
      <formula>AND($N$1="CU",L58="Umpire")</formula>
    </cfRule>
    <cfRule type="expression" priority="5" aboveAverage="0" equalAverage="0" bottom="0" percent="0" rank="0" text="" dxfId="3">
      <formula>AND($N$1="CU",L58&lt;&gt;"Umpire",M58&lt;&gt;"")</formula>
    </cfRule>
    <cfRule type="expression" priority="6" aboveAverage="0" equalAverage="0" bottom="0" percent="0" rank="0" text="" dxfId="4">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5">
      <formula>K8="as"</formula>
    </cfRule>
    <cfRule type="expression" priority="8" aboveAverage="0" equalAverage="0" bottom="0" percent="0" rank="0" text="" dxfId="6">
      <formula>K8="bs"</formula>
    </cfRule>
  </conditionalFormatting>
  <conditionalFormatting sqref="J7 J9 J11 J13 J15 J17 J19 J21 J23 P54 J27 J29 J31 J33 J35 J37 J39 J41 J43 J45 J47 J49 J51 J53 J55 J57 J59 J61 J63 J65 J67 J69 P22">
    <cfRule type="expression" priority="9" aboveAverage="0" equalAverage="0" bottom="0" percent="0" rank="0" text="" dxfId="7">
      <formula>I8="as"</formula>
    </cfRule>
    <cfRule type="expression" priority="10" aboveAverage="0" equalAverage="0" bottom="0" percent="0" rank="0" text="" dxfId="8">
      <formula>I8="bs"</formula>
    </cfRule>
  </conditionalFormatting>
  <conditionalFormatting sqref="B7:B70">
    <cfRule type="cellIs" priority="11" operator="equal" aboveAverage="0" equalAverage="0" bottom="0" percent="0" rank="0" text="" dxfId="9">
      <formula>"QA"</formula>
    </cfRule>
    <cfRule type="cellIs" priority="12" operator="equal" aboveAverage="0" equalAverage="0" bottom="0" percent="0" rank="0" text="" dxfId="10">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3" aboveAverage="0" equalAverage="0" bottom="0" percent="0" rank="0" text="" dxfId="11">
      <formula>$N$1="CU"</formula>
    </cfRule>
  </conditionalFormatting>
  <conditionalFormatting sqref="D7:D70">
    <cfRule type="expression" priority="14" aboveAverage="0" equalAverage="0" bottom="0" percent="0" rank="0" text="" dxfId="12">
      <formula>$D7&lt;17</formula>
    </cfRule>
  </conditionalFormatting>
  <conditionalFormatting sqref="N37">
    <cfRule type="expression" priority="15" aboveAverage="0" equalAverage="0" bottom="0" percent="0" rank="0" text="" dxfId="13">
      <formula>O23="as"</formula>
    </cfRule>
    <cfRule type="expression" priority="16" aboveAverage="0" equalAverage="0" bottom="0" percent="0" rank="0" text="" dxfId="14">
      <formula>O23="bs"</formula>
    </cfRule>
  </conditionalFormatting>
  <conditionalFormatting sqref="N39">
    <cfRule type="expression" priority="17" aboveAverage="0" equalAverage="0" bottom="0" percent="0" rank="0" text="" dxfId="15">
      <formula>O55="as"</formula>
    </cfRule>
    <cfRule type="expression" priority="18" aboveAverage="0" equalAverage="0" bottom="0" percent="0" rank="0" text="" dxfId="16">
      <formula>O55="bs"</formula>
    </cfRule>
  </conditionalFormatting>
  <conditionalFormatting sqref="P38">
    <cfRule type="expression" priority="19" aboveAverage="0" equalAverage="0" bottom="0" percent="0" rank="0" text="" dxfId="17">
      <formula>O38="as"</formula>
    </cfRule>
    <cfRule type="expression" priority="20" aboveAverage="0" equalAverage="0" bottom="0" percent="0" rank="0" text="" dxfId="18">
      <formula>O38="bs"</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18:23:28Z</dcterms:created>
  <dc:creator>Παντελής</dc:creator>
  <dc:description/>
  <dc:language>en-US</dc:language>
  <cp:lastModifiedBy>Παντελής</cp:lastModifiedBy>
  <dcterms:modified xsi:type="dcterms:W3CDTF">2007-10-23T18:23:54Z</dcterms:modified>
  <cp:revision>0</cp:revision>
  <dc:subject/>
  <dc:title/>
</cp:coreProperties>
</file>